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2.xml.rels" ContentType="application/vnd.openxmlformats-package.relationships+xml"/>
  <Override PartName="/xl/charts/_rels/chart5.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7.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41.xml.rels" ContentType="application/vnd.openxmlformats-package.relationships+xml"/>
  <Override PartName="/xl/drawings/_rels/drawing30.xml.rels" ContentType="application/vnd.openxmlformats-package.relationships+xml"/>
  <Override PartName="/xl/drawings/_rels/drawing19.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0 - Vorhaben" sheetId="2" state="visible" r:id="rId3"/>
    <sheet name="D - Titelblatt" sheetId="3" state="hidden" r:id="rId4"/>
    <sheet name="D - Das Wichtigste in Kuerze" sheetId="4" state="hidden" r:id="rId5"/>
    <sheet name="D - Vorhaben" sheetId="5" state="hidden" r:id="rId6"/>
    <sheet name="1 - Triage" sheetId="6" state="visible" r:id="rId7"/>
    <sheet name="1 - Daten" sheetId="7" state="hidden" r:id="rId8"/>
    <sheet name="2a - Wirtschaft" sheetId="8" state="visible" r:id="rId9"/>
    <sheet name="2a - Daten" sheetId="9" state="hidden" r:id="rId10"/>
    <sheet name="2b - Gesellschaft" sheetId="10" state="visible" r:id="rId11"/>
    <sheet name="2b - Daten" sheetId="11" state="hidden" r:id="rId12"/>
    <sheet name="2c - Umwelt" sheetId="12" state="visible" r:id="rId13"/>
    <sheet name="2c - Daten" sheetId="13" state="hidden" r:id="rId14"/>
    <sheet name="3a - Leitsaetze" sheetId="14" state="visible" r:id="rId15"/>
    <sheet name="3b - Abwaegung" sheetId="15" state="visible" r:id="rId16"/>
    <sheet name="D - Abwaegung" sheetId="16" state="hidden" r:id="rId17"/>
    <sheet name="D - Triage" sheetId="17" state="hidden" r:id="rId18"/>
    <sheet name="D - Wirtschaft" sheetId="18" state="hidden" r:id="rId19"/>
    <sheet name="D - Gesellschaft" sheetId="19" state="hidden" r:id="rId20"/>
    <sheet name="D - Umwelt" sheetId="20" state="hidden" r:id="rId21"/>
    <sheet name="D - Leitsaetze" sheetId="21" state="hidden" r:id="rId22"/>
  </sheets>
  <definedNames>
    <definedName function="false" hidden="false" localSheetId="1" name="_xlnm.Print_Area" vbProcedure="false">'0 - Vorhaben'!$B$2:$M$55</definedName>
    <definedName function="false" hidden="false" localSheetId="1" name="_xlnm.Print_Titles" vbProcedure="false">'0 - Vorhaben'!$7:$10</definedName>
    <definedName function="false" hidden="false" localSheetId="5" name="_xlnm.Print_Area" vbProcedure="false">'1 - Triage'!$B$2:$L$72</definedName>
    <definedName function="false" hidden="false" localSheetId="5" name="_xlnm.Print_Titles" vbProcedure="false">'1 - Triage'!$7:$10</definedName>
    <definedName function="false" hidden="false" localSheetId="7" name="_xlnm.Print_Area" vbProcedure="false">'2a - Wirtschaft'!$B$2:$N$61</definedName>
    <definedName function="false" hidden="false" localSheetId="7" name="_xlnm.Print_Titles" vbProcedure="false">'2a - Wirtschaft'!$6:$10</definedName>
    <definedName function="false" hidden="false" localSheetId="9" name="_xlnm.Print_Area" vbProcedure="false">'2b - Gesellschaft'!$B$2:$N$61</definedName>
    <definedName function="false" hidden="false" localSheetId="9" name="_xlnm.Print_Titles" vbProcedure="false">'2b - Gesellschaft'!$6:$10</definedName>
    <definedName function="false" hidden="false" localSheetId="11" name="_xlnm.Print_Area" vbProcedure="false">'2c - Umwelt'!$B$2:$N$61</definedName>
    <definedName function="false" hidden="false" localSheetId="11" name="_xlnm.Print_Titles" vbProcedure="false">'2c - Umwelt'!$6:$10</definedName>
    <definedName function="false" hidden="false" localSheetId="13" name="_xlnm.Print_Area" vbProcedure="false">'3a - Leitsaetze'!$B$2:$N$57</definedName>
    <definedName function="false" hidden="false" localSheetId="13" name="_xlnm.Print_Titles" vbProcedure="false">'3a - Leitsaetze'!$9:$12</definedName>
    <definedName function="false" hidden="false" localSheetId="14" name="_xlnm.Print_Area" vbProcedure="false">'3b - Abwaegung'!$B$2:$H$51</definedName>
    <definedName function="false" hidden="false" localSheetId="15" name="_xlnm.Print_Area" vbProcedure="false">'D - Abwaegung'!$B$2:$H$51</definedName>
    <definedName function="false" hidden="false" localSheetId="3" name="_xlnm.Print_Area" vbProcedure="false">'D - Das Wichtigste in Kuerze'!$B$2:$C$38</definedName>
    <definedName function="false" hidden="false" localSheetId="18" name="_xlnm.Print_Area" vbProcedure="false">'D - Gesellschaft'!$B$2:$N$61</definedName>
    <definedName function="false" hidden="false" localSheetId="18" name="_xlnm.Print_Titles" vbProcedure="false">'D - Gesellschaft'!$6:$10</definedName>
    <definedName function="false" hidden="false" localSheetId="20" name="_xlnm.Print_Area" vbProcedure="false">'D - Leitsaetze'!$B$2:$N$53</definedName>
    <definedName function="false" hidden="false" localSheetId="20" name="_xlnm.Print_Titles" vbProcedure="false">'D - Leitsaetze'!$9:$12</definedName>
    <definedName function="false" hidden="false" localSheetId="2" name="_xlnm.Print_Area" vbProcedure="false">'D - Titelblatt'!$B$2:$D$50</definedName>
    <definedName function="false" hidden="false" localSheetId="16" name="_xlnm.Print_Area" vbProcedure="false">'D - Triage'!$B$2:$L$72</definedName>
    <definedName function="false" hidden="false" localSheetId="16" name="_xlnm.Print_Titles" vbProcedure="false">'D - Triage'!$7:$10</definedName>
    <definedName function="false" hidden="false" localSheetId="19" name="_xlnm.Print_Area" vbProcedure="false">'D - Umwelt'!$B$2:$N$61</definedName>
    <definedName function="false" hidden="false" localSheetId="19" name="_xlnm.Print_Titles" vbProcedure="false">'D - Umwelt'!$6:$10</definedName>
    <definedName function="false" hidden="false" localSheetId="4" name="_xlnm.Print_Area" vbProcedure="false">'D - Vorhaben'!$B$2:$M$55</definedName>
    <definedName function="false" hidden="false" localSheetId="4" name="_xlnm.Print_Titles" vbProcedure="false">'D - Vorhaben'!$7:$10</definedName>
    <definedName function="false" hidden="false" localSheetId="17" name="_xlnm.Print_Area" vbProcedure="false">'D - Wirtschaft'!$B$2:$N$61</definedName>
    <definedName function="false" hidden="false" localSheetId="17" name="_xlnm.Print_Titles" vbProcedure="false">'D - Wirtschaft'!$6:$10</definedName>
    <definedName function="false" hidden="false" localSheetId="0" name="_xlnm.Print_Area" vbProcedure="false">Start!$B$2:$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319">
  <si>
    <t xml:space="preserve">Departement Bau, Verkehr und Umwelt</t>
  </si>
  <si>
    <t xml:space="preserve">Checkliste Interessenabwägung Nachhaltigkeit</t>
  </si>
  <si>
    <t xml:space="preserve">Version 17.2</t>
  </si>
  <si>
    <t xml:space="preserve">Vorhaben</t>
  </si>
  <si>
    <t xml:space="preserve">Projektleiter/in</t>
  </si>
  <si>
    <t xml:space="preserve">Grafikdarstellung</t>
  </si>
  <si>
    <t xml:space="preserve"> Rosettendiagramm</t>
  </si>
  <si>
    <t xml:space="preserve"> Rosettendiagramm vereinfacht</t>
  </si>
  <si>
    <t xml:space="preserve"> Balkendiagramm</t>
  </si>
  <si>
    <t xml:space="preserve"> Nur Wirkungen</t>
  </si>
  <si>
    <t xml:space="preserve"> Kurz- und langfristig</t>
  </si>
  <si>
    <t xml:space="preserve">Version</t>
  </si>
  <si>
    <t xml:space="preserve">Datum</t>
  </si>
  <si>
    <t xml:space="preserve">Beurteiler</t>
  </si>
  <si>
    <t xml:space="preserve">Dokumentation erstellen</t>
  </si>
  <si>
    <t xml:space="preserve">Hinweise</t>
  </si>
  <si>
    <t xml:space="preserve">Drucken</t>
  </si>
  <si>
    <t xml:space="preserve">Sie können jedes Register einzeln drucken. Für die Gesamtdokumentation Ihrer Nachhaltigkeitsbeurteilung können Sie die Taste "Dokumentation erstellen" verwenden. Es wird Ihnen eine druckoptimierte Version mit zusätzlichen Erläuterungen zur Checkliste zusammengestellt.</t>
  </si>
  <si>
    <t xml:space="preserve">Erläuterungen</t>
  </si>
  <si>
    <t xml:space="preserve">Im separaten Dokument "Checkliste_Nachhaltigkeit_Aargau_20141202_Erläuterungen.pdf" finden Sie Erläuterungen zur Checkliste, wann und wie sie angewendet wird.</t>
  </si>
  <si>
    <t xml:space="preserve">Grafik kopieren</t>
  </si>
  <si>
    <t xml:space="preserve">Grafiken können Sie aus dem Register "3b - Abwägung" kopieren und z.B. in Worddateien überführen ohne den Blattschutz deaktivieren zu müssen.</t>
  </si>
  <si>
    <t xml:space="preserve">Rosettendiagramm vereinfacht</t>
  </si>
  <si>
    <t xml:space="preserve">Beim vereinfachten Rosettendiagramm wird bei den Grafiken die Beurteilungsskala -3 bis +3 in die Skala 
-/0/+ umgewandelt.</t>
  </si>
  <si>
    <t xml:space="preserve">Blattschutz</t>
  </si>
  <si>
    <t xml:space="preserve">Der Blattschutz schützt vor unbeabsichtigten Änderungen von Formeln. Das Passwort lautet "ne", falls Sie die Checkliste weiterbearbeiten möchten.</t>
  </si>
  <si>
    <t xml:space="preserve">Zeilenumbruch</t>
  </si>
  <si>
    <t xml:space="preserve">Um einen Zeilenumbruch innerhalb eines Feldes zu erzeugen halten Sie die Taste "Alt" und drücken zusätzlich die Eingabe- oder Entertaste.</t>
  </si>
  <si>
    <t xml:space="preserve">Leere Checkliste</t>
  </si>
  <si>
    <t xml:space="preserve">Eingetragene Werte oder Markierungen können mit der Taste "Delete" entfernt werden.</t>
  </si>
  <si>
    <t xml:space="preserve">Geschwindigkeit</t>
  </si>
  <si>
    <t xml:space="preserve">Nach Eingaben werden teilweise Anpassungen vorgenommen. Eine spürbare Wartezeit dürfte aber nur nach dem Ausfüllen des Titels des Vorhabens auftreten. Während dieser wird der Titel auf die Seiten übertragen, was einige Sekunden dauern kann. Die Erstellung der Dokumentation dauert ebenfalls einige Sekunden.</t>
  </si>
  <si>
    <t xml:space="preserve">Excel-Version</t>
  </si>
  <si>
    <t xml:space="preserve">Die Checkliste wurde entwickelt und geprüft für Excel 2010.</t>
  </si>
  <si>
    <t xml:space="preserve">Die Checkliste Interessenabwägung Nachhaltigkeit wurde in Zusammenarbeit mit der Staatskanzlei entwickelt.</t>
  </si>
  <si>
    <t xml:space="preserve">01.03.2023, Fachstelle Nachhaltigkeit Kanton Aargau</t>
  </si>
  <si>
    <r>
      <rPr>
        <sz val="8"/>
        <color rgb="FFFFFFFF"/>
        <rFont val="Arial"/>
        <family val="2"/>
        <charset val="1"/>
      </rPr>
      <t xml:space="preserve">00.00.0000,</t>
    </r>
    <r>
      <rPr>
        <sz val="8"/>
        <color rgb="FF0000FF"/>
        <rFont val="Arial"/>
        <family val="2"/>
        <charset val="1"/>
      </rPr>
      <t xml:space="preserve"> </t>
    </r>
    <r>
      <rPr>
        <sz val="8"/>
        <color rgb="FF000000"/>
        <rFont val="Arial"/>
        <family val="2"/>
        <charset val="1"/>
      </rPr>
      <t xml:space="preserve">nachhaltigkeit@ag.ch, 062 835 34 98</t>
    </r>
  </si>
  <si>
    <r>
      <rPr>
        <b val="true"/>
        <sz val="8"/>
        <rFont val="Arial"/>
        <family val="2"/>
        <charset val="1"/>
      </rPr>
      <t xml:space="preserve">Frage:</t>
    </r>
    <r>
      <rPr>
        <sz val="8"/>
        <rFont val="Arial"/>
        <family val="2"/>
        <charset val="1"/>
      </rPr>
      <t xml:space="preserve"> Sind der Inhalt, das Umfeld und die Organisation des Projekts ausreichend bekannt,</t>
    </r>
  </si>
  <si>
    <t xml:space="preserve">      um mögliche Auswirkungen auf die drei Dimensionen der Nachhaltigkeit beurteilen zu können?</t>
  </si>
  <si>
    <t xml:space="preserve">Nr.</t>
  </si>
  <si>
    <t xml:space="preserve">Teilfrage</t>
  </si>
  <si>
    <t xml:space="preserve">Ja</t>
  </si>
  <si>
    <t xml:space="preserve">Nein</t>
  </si>
  <si>
    <t xml:space="preserve">Weiss</t>
  </si>
  <si>
    <t xml:space="preserve">Bemerkungen</t>
  </si>
  <si>
    <t xml:space="preserve">nicht</t>
  </si>
  <si>
    <t xml:space="preserve">1.</t>
  </si>
  <si>
    <t xml:space="preserve">Systemabgrenzung und Betrachtungshorizont</t>
  </si>
  <si>
    <t xml:space="preserve">Sind die räumliche Systemabgrenzung, der zeitliche Betrachtungshorizont und die Referenzentwicklung definiert?
</t>
  </si>
  <si>
    <t xml:space="preserve">2.</t>
  </si>
  <si>
    <t xml:space="preserve">Problem und Ziel</t>
  </si>
  <si>
    <t xml:space="preserve">Sind Problemstellung und Zielsetzung klar erfasst? – Welches sind die wichtigsten Merkmale?</t>
  </si>
  <si>
    <t xml:space="preserve">3.</t>
  </si>
  <si>
    <t xml:space="preserve">Lösungsstrategie</t>
  </si>
  <si>
    <t xml:space="preserve">Ist die Lösungsstrategie klar skizziert? – Welches sind ihre wichtigsten Merkmale?</t>
  </si>
  <si>
    <t xml:space="preserve">4.</t>
  </si>
  <si>
    <t xml:space="preserve">Vernetzung</t>
  </si>
  <si>
    <t xml:space="preserve">Ist das Projekt mit übergeordneten Planungen kohärent? – Wie ist das Projekt in übergeordnete Strategien und bestehende Planungen eingebettet? </t>
  </si>
  <si>
    <t xml:space="preserve">5.</t>
  </si>
  <si>
    <t xml:space="preserve">Umfeldentwicklung</t>
  </si>
  <si>
    <t xml:space="preserve">Berücksichtigt das Vorhaben äussere Einflüsse und Megatrends (z.B. den wirtschaftlichen Strukturwandel, die Digitalisierung, die Bevölkerungsentwicklung, die Auswirkungen des Klimawandels, etc.)?</t>
  </si>
  <si>
    <t xml:space="preserve">6.</t>
  </si>
  <si>
    <t xml:space="preserve">Verfahrensfragen</t>
  </si>
  <si>
    <t xml:space="preserve">Sind alle Verfahrensfragen geklärt? – Wo steht das Vorhaben zur Zeit? (Idee, Auftrag, Problemanalyse, Vorstudie, Projekt, Realisierung, Betrieb)</t>
  </si>
  <si>
    <t xml:space="preserve">7.</t>
  </si>
  <si>
    <t xml:space="preserve">Projektorganisation</t>
  </si>
  <si>
    <t xml:space="preserve">Ist die Projektorganisation klar? – Wie sieht sie aus?</t>
  </si>
  <si>
    <t xml:space="preserve">8.</t>
  </si>
  <si>
    <t xml:space="preserve">Auftraggeber</t>
  </si>
  <si>
    <t xml:space="preserve">Wer ist Auftraggeber/in und inwiefern ist diese/r legitimiert?</t>
  </si>
  <si>
    <t xml:space="preserve">9.</t>
  </si>
  <si>
    <t xml:space="preserve">Kosten</t>
  </si>
  <si>
    <t xml:space="preserve">Ist die finanzielle Beteiligung der öffentlichen Hand (Bund, Kantone, Gemeinden) – einschliesslich finanzieller Risiken und Folgekosten – bekannt?</t>
  </si>
  <si>
    <t xml:space="preserve">10.</t>
  </si>
  <si>
    <t xml:space="preserve">Vorgeschichte</t>
  </si>
  <si>
    <t xml:space="preserve">Gibt es eine Vorgeschichte, die für das Verständnis des Vorhabens heute noch relevant ist? (z.B. Abstimmungen, Vorprojekte )</t>
  </si>
  <si>
    <t xml:space="preserve">11.</t>
  </si>
  <si>
    <t xml:space="preserve">Weiteres</t>
  </si>
  <si>
    <t xml:space="preserve">Sind weitere Punkte zu beachten? – Welche?</t>
  </si>
  <si>
    <t xml:space="preserve">Fazit Vorhaben</t>
  </si>
  <si>
    <t xml:space="preserve">Eine verbal-argumentative
Wirkungsabschätzung
in den Dimensionen 
Wirtschaft, Gesellschaft und Umwelt
für kantonale Vorhaben</t>
  </si>
  <si>
    <t xml:space="preserve">Projektleiter:</t>
  </si>
  <si>
    <t xml:space="preserve">Datum:</t>
  </si>
  <si>
    <t xml:space="preserve">Beurteiler:</t>
  </si>
  <si>
    <t xml:space="preserve">A. Wolf</t>
  </si>
  <si>
    <t xml:space="preserve">Die Checkliste Interessenabwägung Nachhaltigkeit - das Wichtigste in Kürze</t>
  </si>
  <si>
    <r>
      <rPr>
        <b val="true"/>
        <sz val="9"/>
        <rFont val="Arial"/>
        <family val="2"/>
        <charset val="1"/>
      </rPr>
      <t xml:space="preserve">Was?
</t>
    </r>
    <r>
      <rPr>
        <sz val="9"/>
        <rFont val="Arial"/>
        <family val="2"/>
        <charset val="1"/>
      </rPr>
      <t xml:space="preserve">(Beschrieb)</t>
    </r>
  </si>
  <si>
    <t xml:space="preserve">Die Checkliste Nachhaltigkeit
• zeigt die Auswirkungen eines Projekts / Vorhabens auf die drei Dimensionen Wirtschaft, Gesellschaft und Umwelt.
• vergleicht die Auswirkungen des Vorhabens unter der Annahme dessen vollständiger Umsetzung mit einer Referenzentwicklung ohne Vorhaben.  </t>
  </si>
  <si>
    <r>
      <rPr>
        <b val="true"/>
        <sz val="9"/>
        <rFont val="Arial"/>
        <family val="2"/>
        <charset val="1"/>
      </rPr>
      <t xml:space="preserve">Wann?
</t>
    </r>
    <r>
      <rPr>
        <sz val="9"/>
        <rFont val="Arial"/>
        <family val="2"/>
        <charset val="1"/>
      </rPr>
      <t xml:space="preserve">(Anwendungs-
kriterien)</t>
    </r>
  </si>
  <si>
    <t xml:space="preserve">Die Checkliste Nachhaltigkeit wird angewendet bei Vorhaben, die
• mehr als eine Dimension der Nachhaltigkeit betreffen, 
• eventuell Zielkonflikte beinhalten,
• langfristige oder weiträumige Auswirkungen haben, 
• zahlreiche Akteure betreffen. </t>
  </si>
  <si>
    <r>
      <rPr>
        <b val="true"/>
        <sz val="9"/>
        <rFont val="Arial"/>
        <family val="2"/>
        <charset val="1"/>
      </rPr>
      <t xml:space="preserve">Wozu?
</t>
    </r>
    <r>
      <rPr>
        <sz val="9"/>
        <rFont val="Arial"/>
        <family val="2"/>
        <charset val="1"/>
      </rPr>
      <t xml:space="preserve">(Nutzen)</t>
    </r>
  </si>
  <si>
    <t xml:space="preserve">Die Anwendung der Checkliste Nachhaltigkeit ermöglicht:
• eine Abschätzung, ob und wie ein Vorhaben zur nachhaltigen Entwicklung des Kantons (einer Gemeinde oder eines Betriebs) beiträgt. 
• das Aufzeigen von Stärken / Schwächen eines Vorhabens mit Hinweisen zur Optimierung.
• das rechtzeitige Aufdecken von möglichen Risiken und Zielkonflikten.
• die Ergänzung des Argumentariums für eine fundierte Entscheidungsfindung, z.B. im Rahmen von Botschaften an den Grossen Rat. 
• eine grafisch dargestellte Übersicht über die Wirkungen auf alle drei Dimensionen einer nachhaltigen Entwicklung.</t>
  </si>
  <si>
    <r>
      <rPr>
        <b val="true"/>
        <sz val="9"/>
        <rFont val="Arial"/>
        <family val="2"/>
        <charset val="1"/>
      </rPr>
      <t xml:space="preserve">Wie?
</t>
    </r>
    <r>
      <rPr>
        <sz val="9"/>
        <rFont val="Arial"/>
        <family val="2"/>
        <charset val="1"/>
      </rPr>
      <t xml:space="preserve">(Vorgehen)</t>
    </r>
  </si>
  <si>
    <t xml:space="preserve">Die Anwendung der Checkliste Nachhaltigkeit 
• dauert 2 bis 4 Stunden.
• erfolgt bevorzugt im Rahmen einer Diskussion, unter Teilnahme des Projektteams und eventuell weiteren Fachpersonen.
• Wird idealerweise von der Fachstelle Nachhaltigkeit des Naturama begleitet. Die Fachstelle übernimmt die Vor- und schriftliche Nachbereitung der Beurteilung und moderiert die Anwendung. Für die kantonale Verwaltung ist diese Begleitung kostenlos. </t>
  </si>
  <si>
    <t xml:space="preserve">Ablaufschema</t>
  </si>
  <si>
    <t xml:space="preserve">Die Checkliste Nachhaltigkeit basiert auf den 30 Themenbereichen des vierten Berichts Nachhaltige Entwicklung im Kanton Aargau (2016).</t>
  </si>
  <si>
    <t xml:space="preserve">Download</t>
  </si>
  <si>
    <t xml:space="preserve">Checkliste Nachhaltigkeit und vierter Nachhaltigkeitsbericht:
http://www.naturama.ch/nachhaltigkeit/index.cfm</t>
  </si>
  <si>
    <r>
      <rPr>
        <b val="true"/>
        <sz val="8"/>
        <rFont val="Arial"/>
        <family val="2"/>
        <charset val="1"/>
      </rPr>
      <t xml:space="preserve">Frage:</t>
    </r>
    <r>
      <rPr>
        <sz val="8"/>
        <rFont val="Arial"/>
        <family val="2"/>
        <charset val="1"/>
      </rPr>
      <t xml:space="preserve"> Sind die Auswirkungen des Vorhabens ausreichend bekannt, um sie mit den Zielen einer nachhaltigen Entwicklung</t>
    </r>
  </si>
  <si>
    <r>
      <rPr>
        <b val="true"/>
        <sz val="8"/>
        <color rgb="FFFFFFFF"/>
        <rFont val="Arial"/>
        <family val="2"/>
        <charset val="1"/>
      </rPr>
      <t xml:space="preserve">Frage:</t>
    </r>
    <r>
      <rPr>
        <sz val="8"/>
        <rFont val="Arial"/>
        <family val="2"/>
        <charset val="1"/>
      </rPr>
      <t xml:space="preserve"> vergleichen zu können?</t>
    </r>
  </si>
  <si>
    <t xml:space="preserve">Triage</t>
  </si>
  <si>
    <r>
      <rPr>
        <b val="true"/>
        <sz val="8"/>
        <rFont val="Arial"/>
        <family val="2"/>
        <charset val="1"/>
      </rPr>
      <t xml:space="preserve">Frage:</t>
    </r>
    <r>
      <rPr>
        <sz val="8"/>
        <rFont val="Arial"/>
        <family val="2"/>
        <charset val="1"/>
      </rPr>
      <t xml:space="preserve"> Ist es sinnvoll, die Checkliste für das vorliegende Vorhaben anzuwenden?</t>
    </r>
  </si>
  <si>
    <t xml:space="preserve">Fragenkomplex</t>
  </si>
  <si>
    <t xml:space="preserve">Nachhaltigkeitsrelevanz</t>
  </si>
  <si>
    <t xml:space="preserve">Gering</t>
  </si>
  <si>
    <t xml:space="preserve">Mittel</t>
  </si>
  <si>
    <t xml:space="preserve">Hoch</t>
  </si>
  <si>
    <t xml:space="preserve">Vernetzung, Komplexität (grobe Abschätzung)</t>
  </si>
  <si>
    <t xml:space="preserve">Wie stark ist die Dimension Wirtschaft</t>
  </si>
  <si>
    <t xml:space="preserve"> Gering</t>
  </si>
  <si>
    <t xml:space="preserve"> Mittel</t>
  </si>
  <si>
    <t xml:space="preserve"> Stark</t>
  </si>
  <si>
    <t xml:space="preserve">vom Vorhaben betroffen?</t>
  </si>
  <si>
    <t xml:space="preserve">Wie stark ist die Dimension </t>
  </si>
  <si>
    <t xml:space="preserve">Gesellschaft vom Vorhaben betroffen?</t>
  </si>
  <si>
    <t xml:space="preserve">Wie stark ist die Dimension Umwelt</t>
  </si>
  <si>
    <t xml:space="preserve">Zielkonflikte</t>
  </si>
  <si>
    <t xml:space="preserve">Bestehen innerhalb des Vorhabens</t>
  </si>
  <si>
    <t xml:space="preserve"> Nein</t>
  </si>
  <si>
    <t xml:space="preserve"> Schwache</t>
  </si>
  <si>
    <t xml:space="preserve"> Starke</t>
  </si>
  <si>
    <t xml:space="preserve">Zielkonflikte?</t>
  </si>
  <si>
    <t xml:space="preserve">Wird der Umgang mit diesen</t>
  </si>
  <si>
    <t xml:space="preserve"> Ja</t>
  </si>
  <si>
    <t xml:space="preserve"> Teilweise</t>
  </si>
  <si>
    <t xml:space="preserve">Zielkonflikten geregelt?</t>
  </si>
  <si>
    <t xml:space="preserve">Systemgrenzen Zeit und Raum</t>
  </si>
  <si>
    <t xml:space="preserve">Wie lange wirkt das Vorhaben?</t>
  </si>
  <si>
    <t xml:space="preserve"> Kurz</t>
  </si>
  <si>
    <t xml:space="preserve"> Lang</t>
  </si>
  <si>
    <t xml:space="preserve"> (&lt;3 Jahre)</t>
  </si>
  <si>
    <t xml:space="preserve"> (&lt;10 Jahre)</t>
  </si>
  <si>
    <t xml:space="preserve"> (&gt;10 Jahre)</t>
  </si>
  <si>
    <t xml:space="preserve">Wie gross ist der vom Vorhaben mittel</t>
  </si>
  <si>
    <t xml:space="preserve"> Lokal</t>
  </si>
  <si>
    <t xml:space="preserve"> Regional</t>
  </si>
  <si>
    <t xml:space="preserve"> Überregional</t>
  </si>
  <si>
    <t xml:space="preserve">bis stark betroffene Raum?</t>
  </si>
  <si>
    <t xml:space="preserve"> Kommunal</t>
  </si>
  <si>
    <t xml:space="preserve"> Kantonal</t>
  </si>
  <si>
    <t xml:space="preserve"> National</t>
  </si>
  <si>
    <t xml:space="preserve">Alternativen</t>
  </si>
  <si>
    <t xml:space="preserve">Wie gross sind die direkten</t>
  </si>
  <si>
    <t xml:space="preserve"> Gross</t>
  </si>
  <si>
    <t xml:space="preserve">Auswirkungen einer Nicht-Realisierung des Vorhabens?</t>
  </si>
  <si>
    <t xml:space="preserve">Ist ein Ausstieg aus dem Vorhaben auf</t>
  </si>
  <si>
    <t xml:space="preserve"> Erschwert</t>
  </si>
  <si>
    <t xml:space="preserve">einfache Weise möglich?</t>
  </si>
  <si>
    <t xml:space="preserve">Kann das Vorhaben auf Änderungen</t>
  </si>
  <si>
    <t xml:space="preserve"> Flexibel</t>
  </si>
  <si>
    <t xml:space="preserve"> Sachzwänge</t>
  </si>
  <si>
    <t xml:space="preserve">flexibel reagieren oder schafft es Sachzwänge (z.B. Bauvorhaben)?</t>
  </si>
  <si>
    <t xml:space="preserve">Akteure</t>
  </si>
  <si>
    <t xml:space="preserve">Wie viele Personen sind vom Vorhaben</t>
  </si>
  <si>
    <t xml:space="preserve"> Wenige</t>
  </si>
  <si>
    <t xml:space="preserve"> Viele</t>
  </si>
  <si>
    <t xml:space="preserve">direkt betroffen?</t>
  </si>
  <si>
    <t xml:space="preserve"> (Dutzende)</t>
  </si>
  <si>
    <t xml:space="preserve">(Hunderte)</t>
  </si>
  <si>
    <t xml:space="preserve"> (Tausende)</t>
  </si>
  <si>
    <t xml:space="preserve">12.</t>
  </si>
  <si>
    <t xml:space="preserve">Wie breit ist die Information / Beteiligung</t>
  </si>
  <si>
    <t xml:space="preserve"> Breit</t>
  </si>
  <si>
    <t xml:space="preserve">der direkt betroffenen Personen?</t>
  </si>
  <si>
    <t xml:space="preserve">13.</t>
  </si>
  <si>
    <t xml:space="preserve">Gibt es eine Gegnerschaft gegen</t>
  </si>
  <si>
    <t xml:space="preserve"> Möglich</t>
  </si>
  <si>
    <t xml:space="preserve">das Vorhaben?</t>
  </si>
  <si>
    <t xml:space="preserve">14.</t>
  </si>
  <si>
    <t xml:space="preserve">Gibt es eine Partnerschaft?</t>
  </si>
  <si>
    <t xml:space="preserve">Politik und Finanzen</t>
  </si>
  <si>
    <t xml:space="preserve">15.</t>
  </si>
  <si>
    <t xml:space="preserve">Wie gross ist das öffentliche oder</t>
  </si>
  <si>
    <t xml:space="preserve"> Normal</t>
  </si>
  <si>
    <t xml:space="preserve"> Erhöht</t>
  </si>
  <si>
    <t xml:space="preserve">politische Interesse am Vorhaben?</t>
  </si>
  <si>
    <t xml:space="preserve">16.</t>
  </si>
  <si>
    <t xml:space="preserve">Wie gross ist die finanzielle Beteiligung</t>
  </si>
  <si>
    <t xml:space="preserve">des Kantons?</t>
  </si>
  <si>
    <t xml:space="preserve"> (&lt;2 Mio. Fr.)</t>
  </si>
  <si>
    <t xml:space="preserve"> (&gt;10 Mio. Fr.)</t>
  </si>
  <si>
    <t xml:space="preserve">Fazit Triage</t>
  </si>
  <si>
    <t xml:space="preserve">Frage</t>
  </si>
  <si>
    <t xml:space="preserve">Gewichtung</t>
  </si>
  <si>
    <t xml:space="preserve">Maximalwert</t>
  </si>
  <si>
    <t xml:space="preserve">Detailabklärungen Dimension Wirtschaft</t>
  </si>
  <si>
    <r>
      <rPr>
        <b val="true"/>
        <sz val="8"/>
        <rFont val="Arial"/>
        <family val="2"/>
        <charset val="1"/>
      </rPr>
      <t xml:space="preserve">Frage:</t>
    </r>
    <r>
      <rPr>
        <sz val="8"/>
        <rFont val="Arial"/>
        <family val="2"/>
        <charset val="1"/>
      </rPr>
      <t xml:space="preserve"> Welche Auswirkungen hat das Vorhaben auf die Themenbereiche der Dimension Wirtschaft?</t>
    </r>
  </si>
  <si>
    <t xml:space="preserve">Keine</t>
  </si>
  <si>
    <t xml:space="preserve">Kurzfristig</t>
  </si>
  <si>
    <t xml:space="preserve">Relevanz</t>
  </si>
  <si>
    <t xml:space="preserve">Langfristig</t>
  </si>
  <si>
    <t xml:space="preserve">Wirtschaftliche Leistungsfähigkeit</t>
  </si>
  <si>
    <t xml:space="preserve">Das Vorhaben sichert und steigert die ökonomische Leistungsfähigkeit. Dabei fördert das Vorhaben insbesondere das qualitative Wachstum.</t>
  </si>
  <si>
    <t xml:space="preserve">Standortattraktivität</t>
  </si>
  <si>
    <t xml:space="preserve">Das Vorhaben sichert und steigert die Standortattraktivität (harte und weiche Faktoren) für Unternehmen, insbesondere für wertschöpfungsstarke Unternehmen mit geringem Ressourcenverbrauch.</t>
  </si>
  <si>
    <t xml:space="preserve">Innovation</t>
  </si>
  <si>
    <t xml:space="preserve">Das Vorhaben sichert und steigert die Innovationskraft der Wirtschaft (z.B. Patente, Beschäftigte in innovativen Branchen, Entwicklung der Exporte, zukunftsweisende Wirtschaftsmodelle).
</t>
  </si>
  <si>
    <t xml:space="preserve">Finanzielle Wohnattraktivität</t>
  </si>
  <si>
    <t xml:space="preserve">Das Vorhaben sichert und steigert die finanzielle Wohnattraktivität (z.B. durch günstigen Wohnraum) und fördert insbesondere ein überdurchschnittliches frei verfügbares Einkommen.
</t>
  </si>
  <si>
    <t xml:space="preserve">Arbeitsmarkt</t>
  </si>
  <si>
    <t xml:space="preserve">Das Vorhaben erhält und schafft Arbeitsplätze, vermindert die Arbeitslosigkeit, fördert eine hohe Erwerbsquote und ermöglicht eine sinnstiftende Beschäftigung.</t>
  </si>
  <si>
    <t xml:space="preserve">Infrastrukturen und Investitionen</t>
  </si>
  <si>
    <t xml:space="preserve">Das Vorhaben sichert die Infrastrukturen für kommende Generationen und fördert ihre optimale Bewirtschaftung.</t>
  </si>
  <si>
    <t xml:space="preserve">Effizienter Einsatz natürlicher Ressourcen</t>
  </si>
  <si>
    <t xml:space="preserve">Das Vorhaben vermindert den Energie- und Materialaufwand bezogen auf die wirtschaftliche Leistung (Energie- und Materialeffizienz).
</t>
  </si>
  <si>
    <t xml:space="preserve">Öffentlicher Haushalt Kanton und Gemeinden</t>
  </si>
  <si>
    <t xml:space="preserve">Das Vorhaben trägt zum Ausgleich des öffentlichen Haushaltes bei und reduziert die Schulden (z.B. durch Erhöhung des Steuersubstrates oder der Ausgabenminderung).
</t>
  </si>
  <si>
    <t xml:space="preserve">Steuern und Gebühren</t>
  </si>
  <si>
    <t xml:space="preserve">Das Vorhaben optimiert die Steuerbelastung für natürliche und juristische Personen im Spannungsfeld Ertrag-Attraktivität und fördert verursachergerechte Gebühren. 
</t>
  </si>
  <si>
    <t xml:space="preserve">Leistungsfähiger Staat</t>
  </si>
  <si>
    <t xml:space="preserve">Das Vorhaben sichert und steigert die Leistungsfähigkeit (Wirtschaftlichkeit und Wirksamkeit) des Staats.</t>
  </si>
  <si>
    <t xml:space="preserve">Fazit Wirtschaft</t>
  </si>
  <si>
    <t xml:space="preserve">Finanzielle Wohn-attraktivität</t>
  </si>
  <si>
    <t xml:space="preserve">Ressourcen-effizienz</t>
  </si>
  <si>
    <t xml:space="preserve">Öffentlicher Haushalt</t>
  </si>
  <si>
    <t xml:space="preserve">Steuern / Gebühren</t>
  </si>
  <si>
    <t xml:space="preserve">Ressourceneffizienz</t>
  </si>
  <si>
    <t xml:space="preserve">Infrastrukturen / Investitionen</t>
  </si>
  <si>
    <t xml:space="preserve">Detailabklärungen Dimension Gesellschaft</t>
  </si>
  <si>
    <r>
      <rPr>
        <b val="true"/>
        <sz val="8"/>
        <rFont val="Arial"/>
        <family val="2"/>
        <charset val="1"/>
      </rPr>
      <t xml:space="preserve">Frage:</t>
    </r>
    <r>
      <rPr>
        <sz val="8"/>
        <rFont val="Arial"/>
        <family val="2"/>
        <charset val="1"/>
      </rPr>
      <t xml:space="preserve"> Welche Auswirkungen hat das Vorhaben auf die Themenbereiche der Dimension Gesellschaft?</t>
    </r>
  </si>
  <si>
    <t xml:space="preserve">Bildung</t>
  </si>
  <si>
    <t xml:space="preserve">Das Vorhaben fördert die Entfaltung der fachlichen und sozialen Kompetenzen der Bevölkerung und insbesondere eine nachobligatorische Ausbildung.</t>
  </si>
  <si>
    <t xml:space="preserve">Einkommen, Armut und soziale</t>
  </si>
  <si>
    <t xml:space="preserve">Unterstützung</t>
  </si>
  <si>
    <t xml:space="preserve">Das Vorhaben trägt zu einem existenzsichernden Einkommen für alle Bevölkerungsgruppen bei (z.B. durch Arbeitspätze für wenig Qualifizierte) und stabilisiert den Unterstützungsbedarf.
</t>
  </si>
  <si>
    <t xml:space="preserve">Integration</t>
  </si>
  <si>
    <t xml:space="preserve">Das Vorhaben fördert die gleiche Teilnahme am wirtschaftlichen und gesellschaftlichen Leben aller  Bevölkerungsgruppen, insbesondere der ausländischen Bevölkerung.</t>
  </si>
  <si>
    <t xml:space="preserve">Sozialer Zusammenhalt</t>
  </si>
  <si>
    <t xml:space="preserve">Das Vorhaben stärkt das gemeinschaftliche Verbundenheitsgefühl in der Bevölkerung.</t>
  </si>
  <si>
    <t xml:space="preserve">Chancengerechtigkeit</t>
  </si>
  <si>
    <t xml:space="preserve">Das Vorhaben fördert die Chancengerechtigkeit von Frauen und Männern, Behinderten und Nicht-Behinderten.</t>
  </si>
  <si>
    <t xml:space="preserve">Gesundheit und Wohlbefinden</t>
  </si>
  <si>
    <t xml:space="preserve">Das Vorhaben steigert das gesundheitliche Wohlbefinden und den Gesundheitszustand der Bevölkerung.</t>
  </si>
  <si>
    <t xml:space="preserve">Wohnqualität </t>
  </si>
  <si>
    <t xml:space="preserve">Das Vorhaben sichert und fördert eine hohe Wohnqualität und vermindert die Lärmemissionen und -immissionen.</t>
  </si>
  <si>
    <t xml:space="preserve">Sicherheit</t>
  </si>
  <si>
    <t xml:space="preserve">Das Vorhaben sichert und fördert die subjektive und die objektive Sicherheit.</t>
  </si>
  <si>
    <t xml:space="preserve">Kultur und Ortsbild</t>
  </si>
  <si>
    <t xml:space="preserve">Das Vorhaben macht Kultur zugänglich, sichert das kulturelle Erbe und fördert das künstlerische Schaffen.</t>
  </si>
  <si>
    <t xml:space="preserve">Politische Beteiligung</t>
  </si>
  <si>
    <t xml:space="preserve">Das Vorhaben ermöglicht und fördert eine direkte und indirekte Partizipation der Bevölkerung an gesellschaftlichen Entscheidungen.</t>
  </si>
  <si>
    <t xml:space="preserve">Fazit Gesellschaft</t>
  </si>
  <si>
    <t xml:space="preserve">Chancen-gerechtigkeit</t>
  </si>
  <si>
    <t xml:space="preserve">Gesundheit / Wohlbefinden</t>
  </si>
  <si>
    <t xml:space="preserve">Wohnqualität</t>
  </si>
  <si>
    <t xml:space="preserve">Kultur</t>
  </si>
  <si>
    <t xml:space="preserve">Armut / soziale Unterstützung</t>
  </si>
  <si>
    <t xml:space="preserve">Detailabklärungen Dimension Umwelt</t>
  </si>
  <si>
    <r>
      <rPr>
        <b val="true"/>
        <sz val="8"/>
        <rFont val="Arial"/>
        <family val="2"/>
        <charset val="1"/>
      </rPr>
      <t xml:space="preserve">Frage:</t>
    </r>
    <r>
      <rPr>
        <sz val="8"/>
        <rFont val="Arial"/>
        <family val="2"/>
        <charset val="1"/>
      </rPr>
      <t xml:space="preserve"> Welche Auswirkungen hat das Vorhaben auf die Themenbereiche der Dimension Umwelt?</t>
    </r>
  </si>
  <si>
    <t xml:space="preserve">Bodenverbrauch durch</t>
  </si>
  <si>
    <t xml:space="preserve">Siedlungsentwicklung</t>
  </si>
  <si>
    <t xml:space="preserve">Das Vorhaben fördert den haushälterischen Umgang mit dem Boden (z.B. durch qualitative Siedlungsentwicklung nach Innen) und reduziert die Zersiedlung.
</t>
  </si>
  <si>
    <t xml:space="preserve">Bodenqualität</t>
  </si>
  <si>
    <t xml:space="preserve">Das Vorhaben sichert und verbessert die Bodenfruchtbarkeit.</t>
  </si>
  <si>
    <t xml:space="preserve">Wasserqualität</t>
  </si>
  <si>
    <t xml:space="preserve">Das Vorhaben sichert und verbessert die Wasserqualität von Grundwasser und Oberflächengewässer.</t>
  </si>
  <si>
    <t xml:space="preserve">Luftqualität</t>
  </si>
  <si>
    <t xml:space="preserve">Das Vorhaben sichert und verbessert die Luftqualität.</t>
  </si>
  <si>
    <t xml:space="preserve">Lebensräume für Tiere und Pflanzen,</t>
  </si>
  <si>
    <t xml:space="preserve">Artenvielfalt</t>
  </si>
  <si>
    <t xml:space="preserve">Das Vorhaben sichert und fördert die ökologisch wertvollen Lebensräume für Tiere und Pflanzen (Qualität und Quantität) und die biologische Vielfalt.</t>
  </si>
  <si>
    <t xml:space="preserve">Landschaft</t>
  </si>
  <si>
    <t xml:space="preserve">Das Vorhaben fördert vielfältige Landschaften von hoher Qualität und vermindert die Zerschneidung.</t>
  </si>
  <si>
    <t xml:space="preserve">Landwirtschaft und Wald</t>
  </si>
  <si>
    <t xml:space="preserve">Das Vorhaben sichert und fördert die landwirtschaftliche Fläche und Waldfläche sowie deren ökologische Qualität.</t>
  </si>
  <si>
    <t xml:space="preserve">Energie und Klima</t>
  </si>
  <si>
    <t xml:space="preserve">Das Vorhaben fördert den sparsamen und effizienten Einsatz der Energie, unterstützt neue erneuerbare Energien und reduziert den CO2-Ausstoss.
</t>
  </si>
  <si>
    <t xml:space="preserve">Verkehr</t>
  </si>
  <si>
    <t xml:space="preserve">Das Vorhaben vermindert die Zuwachsrate der Gesamtverkehrsleistung, insbesondere des Strassenverkehrs. Es fördert den Umstieg auf den öffentlichen Verkehr (z.B. durch Angebotsausbau) und auf den Velo- und Fussverkehr. 
</t>
  </si>
  <si>
    <t xml:space="preserve">Abfälle und einheimische Rohstoffe</t>
  </si>
  <si>
    <t xml:space="preserve">Das Vorhaben fördert den haushälterischen Umgang mit Rohstoffen. Es reduziert die Menge Siedlungsabfälle und erhöht den Anteil der Separatsammlungen.</t>
  </si>
  <si>
    <t xml:space="preserve">Fazit Umwelt</t>
  </si>
  <si>
    <t xml:space="preserve">Energie / Klima</t>
  </si>
  <si>
    <t xml:space="preserve">Abfälle / Rohstoffe</t>
  </si>
  <si>
    <t xml:space="preserve">Landwirtschaft / Wald</t>
  </si>
  <si>
    <t xml:space="preserve">Lebensräume / Artenvielfalt</t>
  </si>
  <si>
    <t xml:space="preserve">Bodenverbrauch</t>
  </si>
  <si>
    <t xml:space="preserve">Leitsätze Nachhaltigkeit</t>
  </si>
  <si>
    <r>
      <rPr>
        <b val="true"/>
        <sz val="8"/>
        <rFont val="Arial"/>
        <family val="2"/>
        <charset val="1"/>
      </rPr>
      <t xml:space="preserve">Frage:</t>
    </r>
    <r>
      <rPr>
        <sz val="8"/>
        <rFont val="Arial"/>
        <family val="2"/>
        <charset val="1"/>
      </rPr>
      <t xml:space="preserve"> Werden die folgenden Leitsätze einer nachhaltigen Entwicklung im Prozess und bei der Umsetzung des Vorhabens berücksichtigt?</t>
    </r>
  </si>
  <si>
    <t xml:space="preserve">Frage:</t>
  </si>
  <si>
    <t xml:space="preserve">A. Prozess</t>
  </si>
  <si>
    <t xml:space="preserve">Einschätzung</t>
  </si>
  <si>
    <t xml:space="preserve">Antwort</t>
  </si>
  <si>
    <t xml:space="preserve">Transparenz</t>
  </si>
  <si>
    <t xml:space="preserve">Ist der Prozess, inkl. alle Verfahrensschritte für alle betroffenen Anspruchsgruppen transparent? </t>
  </si>
  <si>
    <t xml:space="preserve">Repräsentativität und Partizipation</t>
  </si>
  <si>
    <t xml:space="preserve">Haben alle betroffenen Anspruchsgruppen angemessene Möglichkeit zur Mitwirkung? </t>
  </si>
  <si>
    <t xml:space="preserve">Optimierungsprinzip</t>
  </si>
  <si>
    <t xml:space="preserve">Wird die bestmögliche Lösung angestrebt (Einsatz neuster Erkenntnisse, Berücksichtigung von Best Practice-Beispielen, Win-Win-Lösungen etc.)?</t>
  </si>
  <si>
    <t xml:space="preserve">Verursacherprinzip</t>
  </si>
  <si>
    <t xml:space="preserve">Wird das Verursacherprinzip berücksichtigt (Internalisierung externer Kosten)? </t>
  </si>
  <si>
    <t xml:space="preserve">B. Umsetzung</t>
  </si>
  <si>
    <t xml:space="preserve">Starke Nachhaltigkeit</t>
  </si>
  <si>
    <t xml:space="preserve">Werden die wirtschaftlichen, gesellschaftlichen und die ökologischen Ressourcen durch die Umsetzung des Vorhabens vollständig erhalten oder vermehrt?</t>
  </si>
  <si>
    <t xml:space="preserve">Schwache Nachhaltigkeit plus</t>
  </si>
  <si>
    <t xml:space="preserve">Werden allfällige Verminderungen von Ressourcen in einer Dimension durch eine Vermehrung der Ressourcen in einer anderen Dimension kompensiert? Werden dabei nicht verhandelbare Mindestanforderungen in allen drei Dimensionen berücksichtigt?
</t>
  </si>
  <si>
    <t xml:space="preserve">Intergenerationelle Gerechtigkeit</t>
  </si>
  <si>
    <t xml:space="preserve">Werden die Bedürfnisse der heutigen Generation befriedigt, ohne dass künftige Generationen in ihrem Handlungsspielraum eingeschränkt werden?</t>
  </si>
  <si>
    <t xml:space="preserve">Risikovorsorge</t>
  </si>
  <si>
    <t xml:space="preserve">Werden zukünftige Risiken trotz allfälliger Unsicherheiten bspw. bezüglich deren Ausmass und Wahrscheinlichkeit berücksichtigt?</t>
  </si>
  <si>
    <t xml:space="preserve">Globalprinzip</t>
  </si>
  <si>
    <t xml:space="preserve">Werden die Bedürfnisse der hier lebenden Menschen durch das Vorhaben befriedigt, ohne dass Umweltbelastungen, wirtschaftliche oder soziale Probleme ins Ausland verlagert werden?</t>
  </si>
  <si>
    <t xml:space="preserve">Fazit Leitsätze</t>
  </si>
  <si>
    <t xml:space="preserve">Gesamtinteressenabwägung</t>
  </si>
  <si>
    <t xml:space="preserve">Dimension Wirtschaft</t>
  </si>
  <si>
    <t xml:space="preserve">Grafik "Triage" kopieren</t>
  </si>
  <si>
    <t xml:space="preserve">Grafik "Wirtschaft" kopieren</t>
  </si>
  <si>
    <t xml:space="preserve">Grafik "Gesellschaft" kopieren</t>
  </si>
  <si>
    <t xml:space="preserve">Grafik "Umwelt" kopieren</t>
  </si>
  <si>
    <t xml:space="preserve">Dimension Gesellschaft</t>
  </si>
  <si>
    <t xml:space="preserve">Dimension Umwelt</t>
  </si>
  <si>
    <t xml:space="preserve">Optimierungsmöglichkeiten</t>
  </si>
  <si>
    <t xml:space="preserve">Gesamtinteressen-abwägung</t>
  </si>
  <si>
    <r>
      <rPr>
        <b val="true"/>
        <sz val="8"/>
        <rFont val="Arial"/>
        <family val="2"/>
        <charset val="1"/>
      </rPr>
      <t xml:space="preserve">Frage:</t>
    </r>
    <r>
      <rPr>
        <sz val="8"/>
        <rFont val="Arial"/>
        <family val="2"/>
        <charset val="1"/>
      </rPr>
      <t xml:space="preserve"> Kann und muss die Checkliste Nachhaltigkeit auf das Vorhaben überhaupt angewendet werden? - Mit welchem</t>
    </r>
  </si>
  <si>
    <r>
      <rPr>
        <b val="true"/>
        <sz val="8"/>
        <color rgb="FFFFFFFF"/>
        <rFont val="Arial"/>
        <family val="2"/>
        <charset val="1"/>
      </rPr>
      <t xml:space="preserve">Frage:</t>
    </r>
    <r>
      <rPr>
        <sz val="8"/>
        <rFont val="Arial"/>
        <family val="2"/>
        <charset val="1"/>
      </rPr>
      <t xml:space="preserve"> Detaillierungsgrad?</t>
    </r>
  </si>
  <si>
    <r>
      <rPr>
        <b val="true"/>
        <sz val="8"/>
        <rFont val="Arial"/>
        <family val="2"/>
        <charset val="1"/>
      </rPr>
      <t xml:space="preserve">Frage: </t>
    </r>
    <r>
      <rPr>
        <sz val="8"/>
        <rFont val="Arial"/>
        <family val="2"/>
        <charset val="1"/>
      </rPr>
      <t xml:space="preserve">Welche Auswirkungen hat das Vorhaben auf die Themenbereiche der Dimension Gesellschaft?</t>
    </r>
  </si>
  <si>
    <r>
      <rPr>
        <b val="true"/>
        <sz val="8"/>
        <rFont val="Arial"/>
        <family val="2"/>
        <charset val="1"/>
      </rPr>
      <t xml:space="preserve">Frage: </t>
    </r>
    <r>
      <rPr>
        <sz val="8"/>
        <rFont val="Arial"/>
        <family val="2"/>
        <charset val="1"/>
      </rPr>
      <t xml:space="preserve">Welche Auswirkungen hat das Vorhaben auf die Themenbereiche der Dimension Umwelt?</t>
    </r>
  </si>
  <si>
    <r>
      <rPr>
        <b val="true"/>
        <sz val="8"/>
        <rFont val="Arial"/>
        <family val="2"/>
        <charset val="1"/>
      </rPr>
      <t xml:space="preserve">Frage:</t>
    </r>
    <r>
      <rPr>
        <sz val="8"/>
        <rFont val="Arial"/>
        <family val="2"/>
        <charset val="1"/>
      </rPr>
      <t xml:space="preserve"> Werden die folgenden Leitsätze einer nachhaltigen Entwicklung im Prozess und bei der Umsetzung des Vorhabens </t>
    </r>
  </si>
  <si>
    <r>
      <rPr>
        <b val="true"/>
        <sz val="8"/>
        <color rgb="FFFFFFFF"/>
        <rFont val="Arial"/>
        <family val="2"/>
        <charset val="1"/>
      </rPr>
      <t xml:space="preserve">Frage:</t>
    </r>
    <r>
      <rPr>
        <b val="true"/>
        <sz val="8"/>
        <rFont val="Arial"/>
        <family val="2"/>
        <charset val="1"/>
      </rPr>
      <t xml:space="preserve"> </t>
    </r>
    <r>
      <rPr>
        <sz val="8"/>
        <rFont val="Arial"/>
        <family val="2"/>
        <charset val="1"/>
      </rPr>
      <t xml:space="preserve">berücksichtigt?</t>
    </r>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28">
    <font>
      <sz val="10"/>
      <name val="Arial"/>
      <family val="0"/>
      <charset val="1"/>
    </font>
    <font>
      <sz val="10"/>
      <name val="Arial"/>
      <family val="0"/>
    </font>
    <font>
      <sz val="10"/>
      <name val="Arial"/>
      <family val="0"/>
    </font>
    <font>
      <sz val="10"/>
      <name val="Arial"/>
      <family val="0"/>
    </font>
    <font>
      <sz val="8"/>
      <name val="Arial"/>
      <family val="2"/>
      <charset val="1"/>
    </font>
    <font>
      <b val="true"/>
      <sz val="9"/>
      <name val="Arial"/>
      <family val="2"/>
      <charset val="1"/>
    </font>
    <font>
      <b val="true"/>
      <sz val="12"/>
      <name val="Arial"/>
      <family val="2"/>
      <charset val="1"/>
    </font>
    <font>
      <b val="true"/>
      <sz val="8"/>
      <name val="Arial"/>
      <family val="2"/>
      <charset val="1"/>
    </font>
    <font>
      <sz val="10"/>
      <color rgb="FFFF0000"/>
      <name val="Arial"/>
      <family val="2"/>
      <charset val="1"/>
    </font>
    <font>
      <sz val="8"/>
      <color rgb="FFFF0000"/>
      <name val="Arial"/>
      <family val="2"/>
      <charset val="1"/>
    </font>
    <font>
      <b val="true"/>
      <sz val="10"/>
      <name val="Arial"/>
      <family val="2"/>
      <charset val="1"/>
    </font>
    <font>
      <sz val="8"/>
      <color rgb="FFFFFFFF"/>
      <name val="Arial"/>
      <family val="2"/>
      <charset val="1"/>
    </font>
    <font>
      <sz val="8"/>
      <color rgb="FF0000FF"/>
      <name val="Arial"/>
      <family val="2"/>
      <charset val="1"/>
    </font>
    <font>
      <sz val="8"/>
      <color rgb="FF000000"/>
      <name val="Arial"/>
      <family val="2"/>
      <charset val="1"/>
    </font>
    <font>
      <sz val="12"/>
      <name val="Arial"/>
      <family val="2"/>
      <charset val="1"/>
    </font>
    <font>
      <b val="true"/>
      <sz val="14"/>
      <name val="Arial"/>
      <family val="2"/>
      <charset val="1"/>
    </font>
    <font>
      <b val="true"/>
      <sz val="20"/>
      <name val="Arial"/>
      <family val="2"/>
      <charset val="1"/>
    </font>
    <font>
      <i val="true"/>
      <sz val="8"/>
      <name val="Arial"/>
      <family val="2"/>
      <charset val="1"/>
    </font>
    <font>
      <i val="true"/>
      <sz val="10"/>
      <name val="Arial"/>
      <family val="2"/>
      <charset val="1"/>
    </font>
    <font>
      <sz val="9"/>
      <name val="Arial"/>
      <family val="2"/>
      <charset val="1"/>
    </font>
    <font>
      <sz val="6"/>
      <name val="Arial"/>
      <family val="2"/>
      <charset val="1"/>
    </font>
    <font>
      <b val="true"/>
      <sz val="8"/>
      <color rgb="FFFFFFFF"/>
      <name val="Arial"/>
      <family val="2"/>
      <charset val="1"/>
    </font>
    <font>
      <sz val="8"/>
      <color rgb="FF000000"/>
      <name val="Arial"/>
      <family val="2"/>
    </font>
    <font>
      <sz val="10"/>
      <color rgb="FF000000"/>
      <name val="Calibri"/>
      <family val="2"/>
    </font>
    <font>
      <sz val="8"/>
      <color rgb="FF000000"/>
      <name val="Arial"/>
      <family val="0"/>
    </font>
    <font>
      <sz val="8"/>
      <name val="Arial"/>
      <family val="2"/>
    </font>
    <font>
      <sz val="10"/>
      <name val="Times New Roman"/>
      <family val="1"/>
    </font>
    <font>
      <sz val="7.35"/>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5" fontId="4" fillId="2" borderId="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5" fontId="4" fillId="2" borderId="0" xfId="0" applyFont="true" applyBorder="false" applyAlignment="true" applyProtection="tru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top" textRotation="0" wrapText="false" indent="0" shrinkToFit="false"/>
      <protection locked="false" hidden="false"/>
    </xf>
    <xf numFmtId="165"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false">
      <alignment horizontal="left" vertical="top" textRotation="0" wrapText="false" indent="0" shrinkToFit="false"/>
      <protection locked="true" hidden="false"/>
    </xf>
    <xf numFmtId="166" fontId="4" fillId="2" borderId="2"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5" fontId="6"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center" vertical="top" textRotation="0" wrapText="false" indent="0" shrinkToFit="false"/>
      <protection locked="true" hidden="false"/>
    </xf>
    <xf numFmtId="165"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true">
      <alignment horizontal="general"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7" fontId="16" fillId="2" borderId="0" xfId="0" applyFont="true" applyBorder="true" applyAlignment="true" applyProtection="false">
      <alignment horizontal="center" vertical="top" textRotation="0" wrapText="true" indent="0" shrinkToFit="false"/>
      <protection locked="true" hidden="false"/>
    </xf>
    <xf numFmtId="167" fontId="1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5" fontId="21" fillId="2" borderId="0" xfId="0" applyFont="true" applyBorder="fals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left" vertical="top" textRotation="0" wrapText="true" indent="0" shrinkToFit="false"/>
      <protection locked="fals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21" fillId="2" borderId="0" xfId="0" applyFont="true" applyBorder="fals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5"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64" fontId="11" fillId="5" borderId="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4" borderId="11"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true">
      <alignment horizontal="center" vertical="center" textRotation="0" wrapText="false" indent="0" shrinkToFit="false"/>
      <protection locked="false" hidden="false"/>
    </xf>
    <xf numFmtId="164" fontId="21" fillId="5" borderId="11"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center" vertical="top" textRotation="0" wrapText="false" indent="0" shrinkToFit="false"/>
      <protection locked="true" hidden="false"/>
    </xf>
    <xf numFmtId="164" fontId="11" fillId="7" borderId="0" xfId="0" applyFont="true" applyBorder="true" applyAlignment="true" applyProtection="false">
      <alignment horizontal="center" vertical="top"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4" fontId="21" fillId="7" borderId="2" xfId="0" applyFont="true" applyBorder="true" applyAlignment="true" applyProtection="true">
      <alignment horizontal="center" vertical="center" textRotation="0" wrapText="false" indent="0" shrinkToFit="false"/>
      <protection locked="false" hidden="false"/>
    </xf>
    <xf numFmtId="164" fontId="21" fillId="7" borderId="11" xfId="0" applyFont="true" applyBorder="true" applyAlignment="true" applyProtection="true">
      <alignment horizontal="center" vertical="center" textRotation="0" wrapText="false" indent="0" shrinkToFit="false"/>
      <protection locked="false" hidden="false"/>
    </xf>
    <xf numFmtId="164" fontId="13" fillId="8" borderId="0" xfId="0" applyFont="true" applyBorder="true" applyAlignment="true" applyProtection="false">
      <alignment horizontal="center" vertical="top" textRotation="0" wrapText="false" indent="0" shrinkToFit="false"/>
      <protection locked="true" hidden="false"/>
    </xf>
    <xf numFmtId="164" fontId="11" fillId="9" borderId="0" xfId="0" applyFont="true" applyBorder="true" applyAlignment="true" applyProtection="false">
      <alignment horizontal="center" vertical="top" textRotation="0" wrapText="false" indent="0" shrinkToFit="false"/>
      <protection locked="true" hidden="false"/>
    </xf>
    <xf numFmtId="164" fontId="7" fillId="8" borderId="2" xfId="0" applyFont="true" applyBorder="true" applyAlignment="true" applyProtection="true">
      <alignment horizontal="center" vertical="center" textRotation="0" wrapText="false" indent="0" shrinkToFit="false"/>
      <protection locked="false" hidden="false"/>
    </xf>
    <xf numFmtId="164" fontId="7" fillId="8" borderId="11" xfId="0" applyFont="true" applyBorder="true" applyAlignment="true" applyProtection="true">
      <alignment horizontal="center" vertical="center" textRotation="0" wrapText="false" indent="0" shrinkToFit="false"/>
      <protection locked="false" hidden="false"/>
    </xf>
    <xf numFmtId="164" fontId="21" fillId="9" borderId="2" xfId="0" applyFont="true" applyBorder="true" applyAlignment="true" applyProtection="true">
      <alignment horizontal="center" vertical="center" textRotation="0" wrapText="false" indent="0" shrinkToFit="false"/>
      <protection locked="false" hidden="false"/>
    </xf>
    <xf numFmtId="164" fontId="21" fillId="9"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5" fontId="4" fillId="2" borderId="13" xfId="0" applyFont="true" applyBorder="true" applyAlignment="true" applyProtection="true">
      <alignment horizontal="general" vertical="top" textRotation="0" wrapText="true" indent="0" shrinkToFit="false"/>
      <protection locked="false" hidden="false"/>
    </xf>
    <xf numFmtId="165" fontId="4" fillId="2" borderId="14"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color rgb="00FFFFFF"/>
      </font>
      <fill>
        <patternFill>
          <bgColor rgb="FFFFCC99"/>
        </patternFill>
      </fill>
    </dxf>
    <dxf>
      <fill>
        <patternFill>
          <bgColor rgb="FFFFFF99"/>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ont>
        <color rgb="00FFFFFF"/>
      </font>
      <fill>
        <patternFill>
          <bgColor rgb="FFFFCC99"/>
        </patternFill>
      </fill>
    </dxf>
    <dxf>
      <fill>
        <patternFill>
          <bgColor rgb="FFFFFF99"/>
        </patternFill>
      </fill>
    </dxf>
    <dxf>
      <font>
        <color rgb="00FFFFFF"/>
      </font>
      <fill>
        <patternFill>
          <bgColor rgb="FFFFCC99"/>
        </patternFill>
      </fill>
    </dxf>
    <dxf>
      <fill>
        <patternFill>
          <bgColor rgb="FFFFFF99"/>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_rels/chart26.xml.rels><?xml version="1.0" encoding="UTF-8"?>
<Relationships xmlns="http://schemas.openxmlformats.org/package/2006/relationships"><Relationship Id="rId1" Type="http://schemas.openxmlformats.org/officeDocument/2006/relationships/chartUserShapes" Target="../drawings/drawing32.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28.xml.rels><?xml version="1.0" encoding="UTF-8"?>
<Relationships xmlns="http://schemas.openxmlformats.org/package/2006/relationships"><Relationship Id="rId1" Type="http://schemas.openxmlformats.org/officeDocument/2006/relationships/chartUserShapes" Target="../drawings/drawing34.xml"/>
</Relationships>
</file>

<file path=xl/charts/_rels/chart29.xml.rels><?xml version="1.0" encoding="UTF-8"?>
<Relationships xmlns="http://schemas.openxmlformats.org/package/2006/relationships"><Relationship Id="rId1" Type="http://schemas.openxmlformats.org/officeDocument/2006/relationships/chartUserShapes" Target="../drawings/drawing3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36.xml"/>
</Relationships>
</file>

<file path=xl/charts/_rels/chart31.xml.rels><?xml version="1.0" encoding="UTF-8"?>
<Relationships xmlns="http://schemas.openxmlformats.org/package/2006/relationships"><Relationship Id="rId1" Type="http://schemas.openxmlformats.org/officeDocument/2006/relationships/chartUserShapes" Target="../drawings/drawing37.xml"/>
</Relationships>
</file>

<file path=xl/charts/_rels/chart32.xml.rels><?xml version="1.0" encoding="UTF-8"?>
<Relationships xmlns="http://schemas.openxmlformats.org/package/2006/relationships"><Relationship Id="rId1" Type="http://schemas.openxmlformats.org/officeDocument/2006/relationships/chartUserShapes" Target="../drawings/drawing38.xml"/>
</Relationships>
</file>

<file path=xl/charts/_rels/chart33.xml.rels><?xml version="1.0" encoding="UTF-8"?>
<Relationships xmlns="http://schemas.openxmlformats.org/package/2006/relationships"><Relationship Id="rId1" Type="http://schemas.openxmlformats.org/officeDocument/2006/relationships/chartUserShapes" Target="../drawings/drawing39.xml"/>
</Relationships>
</file>

<file path=xl/charts/_rels/chart34.xml.rels><?xml version="1.0" encoding="UTF-8"?>
<Relationships xmlns="http://schemas.openxmlformats.org/package/2006/relationships"><Relationship Id="rId1" Type="http://schemas.openxmlformats.org/officeDocument/2006/relationships/chartUserShapes" Target="../drawings/drawing40.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26832693568018"/>
          <c:y val="0.0498459815177821"/>
          <c:w val="0.514371313547421"/>
          <c:h val="0.900028003360403"/>
        </c:manualLayout>
      </c:layout>
      <c:barChart>
        <c:barDir val="bar"/>
        <c:grouping val="clustered"/>
        <c:varyColors val="0"/>
        <c:ser>
          <c:idx val="0"/>
          <c:order val="0"/>
          <c:spPr>
            <a:solidFill>
              <a:srgbClr val="ffcc99"/>
            </a:solidFill>
            <a:ln w="0">
              <a:noFill/>
            </a:ln>
          </c:spPr>
          <c:invertIfNegative val="0"/>
          <c:dLbls>
            <c:numFmt formatCode="General" sourceLinked="1"/>
            <c:txPr>
              <a:bodyPr wrap="squar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 - Daten'!$E$2:$E$7</c:f>
              <c:strCache>
                <c:ptCount val="6"/>
                <c:pt idx="0">
                  <c:v>Politik und Finanzen</c:v>
                </c:pt>
                <c:pt idx="1">
                  <c:v>Akteure</c:v>
                </c:pt>
                <c:pt idx="2">
                  <c:v>Alternativen</c:v>
                </c:pt>
                <c:pt idx="3">
                  <c:v>Systemgrenzen Zeit und Raum</c:v>
                </c:pt>
                <c:pt idx="4">
                  <c:v>Zielkonflikte</c:v>
                </c:pt>
                <c:pt idx="5">
                  <c:v>Vernetzung, Komplexität (grobe Abschätzung)</c:v>
                </c:pt>
              </c:strCache>
            </c:strRef>
          </c:cat>
          <c:val>
            <c:numRef>
              <c:f>'1 - Daten'!$F$2:$F$7</c:f>
              <c:numCache>
                <c:formatCode>General</c:formatCode>
                <c:ptCount val="6"/>
                <c:pt idx="0">
                  <c:v>0</c:v>
                </c:pt>
                <c:pt idx="1">
                  <c:v>0</c:v>
                </c:pt>
                <c:pt idx="2">
                  <c:v>0</c:v>
                </c:pt>
                <c:pt idx="3">
                  <c:v>0</c:v>
                </c:pt>
                <c:pt idx="4">
                  <c:v>0</c:v>
                </c:pt>
                <c:pt idx="5">
                  <c:v>0</c:v>
                </c:pt>
              </c:numCache>
            </c:numRef>
          </c:val>
        </c:ser>
        <c:gapWidth val="50"/>
        <c:overlap val="0"/>
        <c:axId val="82507643"/>
        <c:axId val="95321166"/>
      </c:barChart>
      <c:catAx>
        <c:axId val="82507643"/>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95321166"/>
        <c:crosses val="autoZero"/>
        <c:auto val="1"/>
        <c:lblAlgn val="ctr"/>
        <c:lblOffset val="100"/>
        <c:noMultiLvlLbl val="0"/>
      </c:catAx>
      <c:valAx>
        <c:axId val="95321166"/>
        <c:scaling>
          <c:orientation val="minMax"/>
          <c:max val="12"/>
          <c:min val="0"/>
        </c:scaling>
        <c:delete val="0"/>
        <c:axPos val="l"/>
        <c:majorGridlines>
          <c:spPr>
            <a:ln w="9360">
              <a:solidFill>
                <a:srgbClr val="000000"/>
              </a:solidFill>
              <a:prstDash val="sysDash"/>
              <a:round/>
            </a:ln>
          </c:spPr>
        </c:majorGridlines>
        <c:numFmt formatCode="General" sourceLinked="0"/>
        <c:majorTickMark val="out"/>
        <c:minorTickMark val="none"/>
        <c:tickLblPos val="none"/>
        <c:spPr>
          <a:ln w="3240">
            <a:noFill/>
          </a:ln>
        </c:spPr>
        <c:txPr>
          <a:bodyPr/>
          <a:lstStyle/>
          <a:p>
            <a:pPr>
              <a:defRPr b="0" sz="1000" spc="-1" strike="noStrike">
                <a:solidFill>
                  <a:srgbClr val="000000"/>
                </a:solidFill>
                <a:latin typeface="Calibri"/>
              </a:defRPr>
            </a:pPr>
          </a:p>
        </c:txPr>
        <c:crossAx val="82507643"/>
        <c:crosses val="autoZero"/>
        <c:crossBetween val="between"/>
        <c:majorUnit val="8"/>
      </c:valAx>
      <c:spPr>
        <a:noFill/>
        <a:ln w="0">
          <a:noFill/>
        </a:ln>
      </c:spPr>
    </c:plotArea>
    <c:plotVisOnly val="1"/>
    <c:dispBlanksAs val="gap"/>
  </c:chart>
  <c:spPr>
    <a:noFill/>
    <a:ln w="324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1943535683994"/>
          <c:y val="0.227360308285164"/>
          <c:w val="0.39997576638798"/>
          <c:h val="0.462724173706833"/>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5956655"/>
        <c:axId val="59586139"/>
      </c:radarChart>
      <c:catAx>
        <c:axId val="95956655"/>
        <c:scaling>
          <c:orientation val="maxMin"/>
        </c:scaling>
        <c:delete val="0"/>
        <c:axPos val="b"/>
        <c:majorGridlines>
          <c:spPr>
            <a:ln w="3240">
              <a:solidFill>
                <a:srgbClr val="000000"/>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59586139"/>
        <c:crosses val="autoZero"/>
        <c:auto val="1"/>
        <c:lblAlgn val="ctr"/>
        <c:lblOffset val="100"/>
        <c:noMultiLvlLbl val="0"/>
      </c:catAx>
      <c:valAx>
        <c:axId val="59586139"/>
        <c:scaling>
          <c:orientation val="minMax"/>
          <c:max val="1"/>
          <c:min val="-2"/>
        </c:scaling>
        <c:delete val="0"/>
        <c:axPos val="l"/>
        <c:majorGridlines>
          <c:spPr>
            <a:ln w="3240">
              <a:solidFill>
                <a:srgbClr val="000000"/>
              </a:solidFill>
              <a:prstDash val="sysDash"/>
              <a:round/>
            </a:ln>
          </c:spPr>
        </c:majorGridlines>
        <c:numFmt formatCode="General" sourceLinked="0"/>
        <c:majorTickMark val="cross"/>
        <c:minorTickMark val="none"/>
        <c:tickLblPos val="none"/>
        <c:spPr>
          <a:ln w="3240">
            <a:solidFill>
              <a:srgbClr val="000000"/>
            </a:solidFill>
            <a:round/>
          </a:ln>
        </c:spPr>
        <c:txPr>
          <a:bodyPr/>
          <a:lstStyle/>
          <a:p>
            <a:pPr>
              <a:defRPr b="0" sz="800" spc="-1" strike="noStrike">
                <a:solidFill>
                  <a:srgbClr val="000000"/>
                </a:solidFill>
                <a:latin typeface="Arial"/>
                <a:ea typeface="Arial"/>
              </a:defRPr>
            </a:pPr>
          </a:p>
        </c:txPr>
        <c:crossAx val="95956655"/>
        <c:crosses val="autoZero"/>
        <c:crossBetween val="midCat"/>
        <c:majorUnit val="1"/>
      </c:valAx>
      <c:spPr>
        <a:noFill/>
        <a:ln w="25560">
          <a:noFill/>
        </a:ln>
      </c:spPr>
    </c:plotArea>
    <c:legend>
      <c:legendPos val="b"/>
      <c:layout>
        <c:manualLayout>
          <c:xMode val="edge"/>
          <c:yMode val="edge"/>
          <c:x val="0.691526491391966"/>
          <c:y val="0.780395038855437"/>
          <c:w val="0.294915610125006"/>
          <c:h val="0.203922392053934"/>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15739731007"/>
          <c:y val="0.226767452200978"/>
          <c:w val="0.432327638434509"/>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22625233"/>
        <c:axId val="47973379"/>
      </c:radarChart>
      <c:catAx>
        <c:axId val="22625233"/>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47973379"/>
        <c:crosses val="autoZero"/>
        <c:auto val="1"/>
        <c:lblAlgn val="ctr"/>
        <c:lblOffset val="100"/>
        <c:noMultiLvlLbl val="0"/>
      </c:catAx>
      <c:valAx>
        <c:axId val="47973379"/>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22625233"/>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64147286822"/>
          <c:y val="0.0360320284697509"/>
          <c:w val="0.35828488372093"/>
          <c:h val="0.856761565836299"/>
        </c:manualLayout>
      </c:layout>
      <c:barChart>
        <c:barDir val="bar"/>
        <c:grouping val="clustered"/>
        <c:varyColors val="0"/>
        <c:ser>
          <c:idx val="0"/>
          <c:order val="0"/>
          <c:spPr>
            <a:solidFill>
              <a:srgbClr val="008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ccff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7200532"/>
        <c:axId val="38540987"/>
      </c:barChart>
      <c:catAx>
        <c:axId val="37200532"/>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38540987"/>
        <c:crosses val="autoZero"/>
        <c:auto val="1"/>
        <c:lblAlgn val="ctr"/>
        <c:lblOffset val="100"/>
        <c:noMultiLvlLbl val="0"/>
      </c:catAx>
      <c:valAx>
        <c:axId val="38540987"/>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37200532"/>
        <c:crosses val="autoZero"/>
        <c:crossBetween val="between"/>
        <c:majorUnit val="1"/>
      </c:valAx>
      <c:spPr>
        <a:noFill/>
        <a:ln w="25560">
          <a:noFill/>
        </a:ln>
      </c:spPr>
    </c:plotArea>
    <c:plotVisOnly val="1"/>
    <c:dispBlanksAs val="gap"/>
  </c:chart>
  <c:spPr>
    <a:noFill/>
    <a:ln w="324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898274836407"/>
          <c:y val="0.0391865815644946"/>
          <c:w val="0.643426531826294"/>
          <c:h val="0.900252337835832"/>
        </c:manualLayout>
      </c:layout>
      <c:barChart>
        <c:barDir val="bar"/>
        <c:grouping val="clustered"/>
        <c:varyColors val="0"/>
        <c:ser>
          <c:idx val="0"/>
          <c:order val="0"/>
          <c:spPr>
            <a:solidFill>
              <a:srgbClr val="ffcc99"/>
            </a:solidFill>
            <a:ln w="0">
              <a:noFill/>
            </a:ln>
          </c:spPr>
          <c:invertIfNegative val="0"/>
          <c:dLbls>
            <c:numFmt formatCode="General" sourceLinked="1"/>
            <c:txPr>
              <a:bodyPr wrap="squar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 - Daten'!$E$2:$E$7</c:f>
              <c:strCache>
                <c:ptCount val="6"/>
                <c:pt idx="0">
                  <c:v>Politik und Finanzen</c:v>
                </c:pt>
                <c:pt idx="1">
                  <c:v>Akteure</c:v>
                </c:pt>
                <c:pt idx="2">
                  <c:v>Alternativen</c:v>
                </c:pt>
                <c:pt idx="3">
                  <c:v>Systemgrenzen Zeit und Raum</c:v>
                </c:pt>
                <c:pt idx="4">
                  <c:v>Zielkonflikte</c:v>
                </c:pt>
                <c:pt idx="5">
                  <c:v>Vernetzung, Komplexität (grobe Abschätzung)</c:v>
                </c:pt>
              </c:strCache>
            </c:strRef>
          </c:cat>
          <c:val>
            <c:numRef>
              <c:f>'1 - Daten'!$F$2:$F$7</c:f>
              <c:numCache>
                <c:formatCode>General</c:formatCode>
                <c:ptCount val="6"/>
                <c:pt idx="0">
                  <c:v>0</c:v>
                </c:pt>
                <c:pt idx="1">
                  <c:v>0</c:v>
                </c:pt>
                <c:pt idx="2">
                  <c:v>0</c:v>
                </c:pt>
                <c:pt idx="3">
                  <c:v>0</c:v>
                </c:pt>
                <c:pt idx="4">
                  <c:v>0</c:v>
                </c:pt>
                <c:pt idx="5">
                  <c:v>0</c:v>
                </c:pt>
              </c:numCache>
            </c:numRef>
          </c:val>
        </c:ser>
        <c:gapWidth val="50"/>
        <c:overlap val="0"/>
        <c:axId val="38430682"/>
        <c:axId val="1326192"/>
      </c:barChart>
      <c:catAx>
        <c:axId val="38430682"/>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1326192"/>
        <c:crosses val="autoZero"/>
        <c:auto val="1"/>
        <c:lblAlgn val="ctr"/>
        <c:lblOffset val="100"/>
        <c:noMultiLvlLbl val="0"/>
      </c:catAx>
      <c:valAx>
        <c:axId val="1326192"/>
        <c:scaling>
          <c:orientation val="minMax"/>
          <c:max val="12"/>
          <c:min val="0"/>
        </c:scaling>
        <c:delete val="0"/>
        <c:axPos val="l"/>
        <c:majorGridlines>
          <c:spPr>
            <a:ln w="9360">
              <a:solidFill>
                <a:srgbClr val="000000"/>
              </a:solidFill>
              <a:prstDash val="sysDash"/>
              <a:round/>
            </a:ln>
          </c:spPr>
        </c:majorGridlines>
        <c:numFmt formatCode="General" sourceLinked="0"/>
        <c:majorTickMark val="out"/>
        <c:minorTickMark val="none"/>
        <c:tickLblPos val="none"/>
        <c:spPr>
          <a:ln w="3240">
            <a:noFill/>
          </a:ln>
        </c:spPr>
        <c:txPr>
          <a:bodyPr/>
          <a:lstStyle/>
          <a:p>
            <a:pPr>
              <a:defRPr b="0" sz="1000" spc="-1" strike="noStrike">
                <a:solidFill>
                  <a:srgbClr val="000000"/>
                </a:solidFill>
                <a:latin typeface="Calibri"/>
              </a:defRPr>
            </a:pPr>
          </a:p>
        </c:txPr>
        <c:crossAx val="38430682"/>
        <c:crosses val="autoZero"/>
        <c:crossBetween val="between"/>
        <c:majorUnit val="8"/>
      </c:valAx>
      <c:spPr>
        <a:noFill/>
        <a:ln w="0">
          <a:noFill/>
        </a:ln>
      </c:spPr>
    </c:plotArea>
    <c:plotVisOnly val="1"/>
    <c:dispBlanksAs val="gap"/>
  </c:chart>
  <c:spPr>
    <a:noFill/>
    <a:ln w="324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098676293622"/>
          <c:y val="0.226753670473083"/>
          <c:w val="0.363297232250301"/>
          <c:h val="0.438677146670621"/>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0520139"/>
        <c:axId val="49554765"/>
      </c:radarChart>
      <c:catAx>
        <c:axId val="90520139"/>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49554765"/>
        <c:crosses val="autoZero"/>
        <c:auto val="1"/>
        <c:lblAlgn val="ctr"/>
        <c:lblOffset val="100"/>
        <c:noMultiLvlLbl val="0"/>
      </c:catAx>
      <c:valAx>
        <c:axId val="49554765"/>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90520139"/>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6522262334537"/>
          <c:y val="0.230028160663999"/>
          <c:w val="0.346570397111913"/>
          <c:h val="0.418408181413962"/>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0257212"/>
        <c:axId val="38582781"/>
      </c:radarChart>
      <c:catAx>
        <c:axId val="60257212"/>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38582781"/>
        <c:crosses val="autoZero"/>
        <c:auto val="1"/>
        <c:lblAlgn val="ctr"/>
        <c:lblOffset val="100"/>
        <c:noMultiLvlLbl val="0"/>
      </c:catAx>
      <c:valAx>
        <c:axId val="38582781"/>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60257212"/>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74729241877"/>
          <c:y val="0.0360694671218643"/>
          <c:w val="0.358363417569194"/>
          <c:h val="0.856761169660086"/>
        </c:manualLayout>
      </c:layout>
      <c:barChart>
        <c:barDir val="bar"/>
        <c:grouping val="clustered"/>
        <c:varyColors val="0"/>
        <c:ser>
          <c:idx val="0"/>
          <c:order val="0"/>
          <c:spPr>
            <a:solidFill>
              <a:srgbClr val="0000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99cc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2415724"/>
        <c:axId val="61516487"/>
      </c:barChart>
      <c:catAx>
        <c:axId val="42415724"/>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61516487"/>
        <c:crosses val="autoZero"/>
        <c:auto val="1"/>
        <c:lblAlgn val="ctr"/>
        <c:lblOffset val="100"/>
        <c:noMultiLvlLbl val="0"/>
      </c:catAx>
      <c:valAx>
        <c:axId val="61516487"/>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42415724"/>
        <c:crosses val="autoZero"/>
        <c:crossBetween val="between"/>
        <c:majorUnit val="1"/>
      </c:valAx>
      <c:spPr>
        <a:noFill/>
        <a:ln w="25560">
          <a:noFill/>
        </a:ln>
      </c:spPr>
    </c:plotArea>
    <c:plotVisOnly val="1"/>
    <c:dispBlanksAs val="gap"/>
  </c:chart>
  <c:spPr>
    <a:no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30"/>
    </c:view3D>
    <c:floor>
      <c:spPr>
        <a:solidFill>
          <a:srgbClr val="c0c0c0"/>
        </a:solidFill>
        <a:ln w="3240">
          <a:solidFill>
            <a:srgbClr val="000000"/>
          </a:solidFill>
          <a:round/>
        </a:ln>
      </c:spPr>
    </c:floor>
    <c:sideWall>
      <c:spPr>
        <a:noFill/>
        <a:ln w="25560">
          <a:noFill/>
        </a:ln>
      </c:spPr>
    </c:sideWall>
    <c:backWall>
      <c:spPr>
        <a:noFill/>
        <a:ln w="25560">
          <a:noFill/>
        </a:ln>
      </c:spPr>
    </c:backWall>
    <c:plotArea>
      <c:layout>
        <c:manualLayout>
          <c:layoutTarget val="inner"/>
          <c:xMode val="edge"/>
          <c:yMode val="edge"/>
          <c:x val="0.547426427482706"/>
          <c:y val="0.0274195938935823"/>
          <c:w val="0.406495485988979"/>
          <c:h val="0.874314510152661"/>
        </c:manualLayout>
      </c:layout>
      <c:bar3DChart>
        <c:barDir val="bar"/>
        <c:grouping val="clustered"/>
        <c:varyColors val="0"/>
        <c:ser>
          <c:idx val="0"/>
          <c:order val="0"/>
          <c:spPr>
            <a:solidFill>
              <a:srgbClr val="0000ff"/>
            </a:solidFill>
            <a:ln w="25560">
              <a:noFill/>
            </a:ln>
          </c:spPr>
          <c:invertIfNegative val="0"/>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99ccff"/>
            </a:solidFill>
            <a:ln w="25560">
              <a:noFill/>
            </a:ln>
          </c:spPr>
          <c:invertIfNegative val="0"/>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shape val="box"/>
        <c:axId val="71219272"/>
        <c:axId val="53274608"/>
        <c:axId val="0"/>
      </c:bar3DChart>
      <c:catAx>
        <c:axId val="71219272"/>
        <c:scaling>
          <c:orientation val="minMax"/>
        </c:scaling>
        <c:delete val="0"/>
        <c:axPos val="b"/>
        <c:numFmt formatCode="General" sourceLinked="1"/>
        <c:majorTickMark val="out"/>
        <c:minorTickMark val="none"/>
        <c:tickLblPos val="none"/>
        <c:spPr>
          <a:ln w="3240">
            <a:solidFill>
              <a:srgbClr val="000000"/>
            </a:solidFill>
            <a:round/>
          </a:ln>
        </c:spPr>
        <c:txPr>
          <a:bodyPr/>
          <a:lstStyle/>
          <a:p>
            <a:pPr>
              <a:defRPr b="0" sz="800" spc="-1" strike="noStrike">
                <a:solidFill>
                  <a:srgbClr val="000000"/>
                </a:solidFill>
                <a:latin typeface="Arial"/>
                <a:ea typeface="Arial"/>
              </a:defRPr>
            </a:pPr>
          </a:p>
        </c:txPr>
        <c:crossAx val="53274608"/>
        <c:crosses val="autoZero"/>
        <c:auto val="1"/>
        <c:lblAlgn val="ctr"/>
        <c:lblOffset val="100"/>
        <c:noMultiLvlLbl val="0"/>
      </c:catAx>
      <c:valAx>
        <c:axId val="53274608"/>
        <c:scaling>
          <c:orientation val="minMax"/>
          <c:max val="3"/>
          <c:min val="-3"/>
        </c:scaling>
        <c:delete val="0"/>
        <c:axPos val="l"/>
        <c:majorGridlines>
          <c:spPr>
            <a:ln w="3240">
              <a:solidFill>
                <a:srgbClr val="000000"/>
              </a:solidFill>
              <a:prstDash val="sysDash"/>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1219272"/>
        <c:crosses val="autoZero"/>
        <c:crossBetween val="between"/>
        <c:majorUnit val="1"/>
      </c:valAx>
    </c:plotArea>
    <c:plotVisOnly val="1"/>
    <c:dispBlanksAs val="gap"/>
  </c:chart>
  <c:spPr>
    <a:solidFill>
      <a:srgbClr val="ffffff"/>
    </a:solidFill>
    <a:ln w="3240">
      <a:solidFill>
        <a:srgbClr val="000000"/>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2860026119"/>
          <c:y val="0.226767452200978"/>
          <c:w val="0.432268787842811"/>
          <c:h val="0.510449088483771"/>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8069604"/>
        <c:axId val="30465445"/>
      </c:radarChart>
      <c:catAx>
        <c:axId val="8806960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30465445"/>
        <c:crosses val="autoZero"/>
        <c:auto val="1"/>
        <c:lblAlgn val="ctr"/>
        <c:lblOffset val="100"/>
        <c:noMultiLvlLbl val="0"/>
      </c:catAx>
      <c:valAx>
        <c:axId val="30465445"/>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88069604"/>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4949434860202"/>
          <c:y val="0.258929894768045"/>
          <c:w val="0.349672813801309"/>
          <c:h val="0.422261745961168"/>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5041967"/>
        <c:axId val="65356166"/>
      </c:radarChart>
      <c:catAx>
        <c:axId val="85041967"/>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65356166"/>
        <c:crosses val="autoZero"/>
        <c:auto val="1"/>
        <c:lblAlgn val="ctr"/>
        <c:lblOffset val="100"/>
        <c:noMultiLvlLbl val="0"/>
      </c:catAx>
      <c:valAx>
        <c:axId val="65356166"/>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85041967"/>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64147286822"/>
          <c:y val="0.0360320284697509"/>
          <c:w val="0.35828488372093"/>
          <c:h val="0.856761565836299"/>
        </c:manualLayout>
      </c:layout>
      <c:barChart>
        <c:barDir val="bar"/>
        <c:grouping val="clustered"/>
        <c:varyColors val="0"/>
        <c:ser>
          <c:idx val="0"/>
          <c:order val="0"/>
          <c:spPr>
            <a:solidFill>
              <a:srgbClr val="0000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99cc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0402383"/>
        <c:axId val="45414434"/>
      </c:barChart>
      <c:catAx>
        <c:axId val="30402383"/>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45414434"/>
        <c:crosses val="autoZero"/>
        <c:auto val="1"/>
        <c:lblAlgn val="ctr"/>
        <c:lblOffset val="100"/>
        <c:noMultiLvlLbl val="0"/>
      </c:catAx>
      <c:valAx>
        <c:axId val="45414434"/>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30402383"/>
        <c:crosses val="autoZero"/>
        <c:crossBetween val="between"/>
        <c:majorUnit val="1"/>
      </c:valAx>
      <c:spPr>
        <a:noFill/>
        <a:ln w="25560">
          <a:noFill/>
        </a:ln>
      </c:spPr>
    </c:plotArea>
    <c:plotVisOnly val="1"/>
    <c:dispBlanksAs val="gap"/>
  </c:chart>
  <c:spPr>
    <a:noFill/>
    <a:ln w="324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57763236169"/>
          <c:y val="0.036053412462908"/>
          <c:w val="0.358358120166568"/>
          <c:h val="0.856824925816024"/>
        </c:manualLayout>
      </c:layout>
      <c:barChart>
        <c:barDir val="bar"/>
        <c:grouping val="clustered"/>
        <c:varyColors val="0"/>
        <c:ser>
          <c:idx val="0"/>
          <c:order val="0"/>
          <c:spPr>
            <a:solidFill>
              <a:srgbClr val="ff0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b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99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b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317502"/>
        <c:axId val="3222904"/>
      </c:barChart>
      <c:catAx>
        <c:axId val="5317502"/>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3222904"/>
        <c:crosses val="autoZero"/>
        <c:auto val="1"/>
        <c:lblAlgn val="ctr"/>
        <c:lblOffset val="100"/>
        <c:noMultiLvlLbl val="0"/>
      </c:catAx>
      <c:valAx>
        <c:axId val="3222904"/>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5317502"/>
        <c:crosses val="autoZero"/>
        <c:crossBetween val="between"/>
        <c:majorUnit val="1"/>
      </c:valAx>
      <c:spPr>
        <a:noFill/>
        <a:ln w="25560">
          <a:noFill/>
        </a:ln>
      </c:spPr>
    </c:plotArea>
    <c:plotVisOnly val="1"/>
    <c:dispBlanksAs val="gap"/>
  </c:chart>
  <c:spPr>
    <a:no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08784596871"/>
          <c:y val="0.226767452200978"/>
          <c:w val="0.432250300842359"/>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1947579"/>
        <c:axId val="83978166"/>
      </c:radarChart>
      <c:catAx>
        <c:axId val="41947579"/>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83978166"/>
        <c:crosses val="autoZero"/>
        <c:auto val="1"/>
        <c:lblAlgn val="ctr"/>
        <c:lblOffset val="100"/>
        <c:noMultiLvlLbl val="0"/>
      </c:catAx>
      <c:valAx>
        <c:axId val="83978166"/>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41947579"/>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08784596871"/>
          <c:y val="0.226767452200978"/>
          <c:w val="0.432250300842359"/>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4613953"/>
        <c:axId val="28049711"/>
      </c:radarChart>
      <c:catAx>
        <c:axId val="44613953"/>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28049711"/>
        <c:crosses val="autoZero"/>
        <c:auto val="1"/>
        <c:lblAlgn val="ctr"/>
        <c:lblOffset val="100"/>
        <c:noMultiLvlLbl val="0"/>
      </c:catAx>
      <c:valAx>
        <c:axId val="28049711"/>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44613953"/>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74729241877"/>
          <c:y val="0.036053412462908"/>
          <c:w val="0.358363417569194"/>
          <c:h val="0.856824925816024"/>
        </c:manualLayout>
      </c:layout>
      <c:barChart>
        <c:barDir val="bar"/>
        <c:grouping val="clustered"/>
        <c:varyColors val="0"/>
        <c:ser>
          <c:idx val="0"/>
          <c:order val="0"/>
          <c:spPr>
            <a:solidFill>
              <a:srgbClr val="008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ccff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1973987"/>
        <c:axId val="92605413"/>
      </c:barChart>
      <c:catAx>
        <c:axId val="41973987"/>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92605413"/>
        <c:crosses val="autoZero"/>
        <c:auto val="1"/>
        <c:lblAlgn val="ctr"/>
        <c:lblOffset val="100"/>
        <c:noMultiLvlLbl val="0"/>
      </c:catAx>
      <c:valAx>
        <c:axId val="92605413"/>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41973987"/>
        <c:crosses val="autoZero"/>
        <c:crossBetween val="between"/>
        <c:majorUnit val="1"/>
      </c:valAx>
      <c:spPr>
        <a:noFill/>
        <a:ln w="25560">
          <a:noFill/>
        </a:ln>
      </c:spPr>
    </c:plotArea>
    <c:plotVisOnly val="1"/>
    <c:dispBlanksAs val="gap"/>
  </c:chart>
  <c:spPr>
    <a:noFill/>
    <a:ln w="936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898274836407"/>
          <c:y val="0.0393175074183976"/>
          <c:w val="0.643426531826294"/>
          <c:h val="0.900148367952522"/>
        </c:manualLayout>
      </c:layout>
      <c:barChart>
        <c:barDir val="bar"/>
        <c:grouping val="clustered"/>
        <c:varyColors val="0"/>
        <c:ser>
          <c:idx val="0"/>
          <c:order val="0"/>
          <c:spPr>
            <a:solidFill>
              <a:srgbClr val="ffcc99"/>
            </a:solidFill>
            <a:ln w="0">
              <a:noFill/>
            </a:ln>
          </c:spPr>
          <c:invertIfNegative val="0"/>
          <c:dLbls>
            <c:numFmt formatCode="General" sourceLinked="1"/>
            <c:txPr>
              <a:bodyPr wrap="squar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 - Daten'!$E$2:$E$7</c:f>
              <c:strCache>
                <c:ptCount val="6"/>
                <c:pt idx="0">
                  <c:v>Politik und Finanzen</c:v>
                </c:pt>
                <c:pt idx="1">
                  <c:v>Akteure</c:v>
                </c:pt>
                <c:pt idx="2">
                  <c:v>Alternativen</c:v>
                </c:pt>
                <c:pt idx="3">
                  <c:v>Systemgrenzen Zeit und Raum</c:v>
                </c:pt>
                <c:pt idx="4">
                  <c:v>Zielkonflikte</c:v>
                </c:pt>
                <c:pt idx="5">
                  <c:v>Vernetzung, Komplexität (grobe Abschätzung)</c:v>
                </c:pt>
              </c:strCache>
            </c:strRef>
          </c:cat>
          <c:val>
            <c:numRef>
              <c:f>'1 - Daten'!$F$2:$F$7</c:f>
              <c:numCache>
                <c:formatCode>General</c:formatCode>
                <c:ptCount val="6"/>
                <c:pt idx="0">
                  <c:v>0</c:v>
                </c:pt>
                <c:pt idx="1">
                  <c:v>0</c:v>
                </c:pt>
                <c:pt idx="2">
                  <c:v>0</c:v>
                </c:pt>
                <c:pt idx="3">
                  <c:v>0</c:v>
                </c:pt>
                <c:pt idx="4">
                  <c:v>0</c:v>
                </c:pt>
                <c:pt idx="5">
                  <c:v>0</c:v>
                </c:pt>
              </c:numCache>
            </c:numRef>
          </c:val>
        </c:ser>
        <c:gapWidth val="50"/>
        <c:overlap val="0"/>
        <c:axId val="19428134"/>
        <c:axId val="2586755"/>
      </c:barChart>
      <c:catAx>
        <c:axId val="19428134"/>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2586755"/>
        <c:crosses val="autoZero"/>
        <c:auto val="1"/>
        <c:lblAlgn val="ctr"/>
        <c:lblOffset val="100"/>
        <c:noMultiLvlLbl val="0"/>
      </c:catAx>
      <c:valAx>
        <c:axId val="2586755"/>
        <c:scaling>
          <c:orientation val="minMax"/>
          <c:max val="12"/>
          <c:min val="0"/>
        </c:scaling>
        <c:delete val="0"/>
        <c:axPos val="l"/>
        <c:majorGridlines>
          <c:spPr>
            <a:ln w="9360">
              <a:solidFill>
                <a:srgbClr val="000000"/>
              </a:solidFill>
              <a:prstDash val="sysDash"/>
              <a:round/>
            </a:ln>
          </c:spPr>
        </c:majorGridlines>
        <c:numFmt formatCode="General" sourceLinked="0"/>
        <c:majorTickMark val="out"/>
        <c:minorTickMark val="none"/>
        <c:tickLblPos val="none"/>
        <c:spPr>
          <a:ln w="3240">
            <a:noFill/>
          </a:ln>
        </c:spPr>
        <c:txPr>
          <a:bodyPr/>
          <a:lstStyle/>
          <a:p>
            <a:pPr>
              <a:defRPr b="0" sz="1000" spc="-1" strike="noStrike">
                <a:solidFill>
                  <a:srgbClr val="000000"/>
                </a:solidFill>
                <a:latin typeface="Calibri"/>
              </a:defRPr>
            </a:pPr>
          </a:p>
        </c:txPr>
        <c:crossAx val="19428134"/>
        <c:crosses val="autoZero"/>
        <c:crossBetween val="between"/>
        <c:majorUnit val="8"/>
      </c:valAx>
      <c:spPr>
        <a:noFill/>
        <a:ln w="0">
          <a:noFill/>
        </a:ln>
      </c:spPr>
    </c:plotArea>
    <c:plotVisOnly val="1"/>
    <c:dispBlanksAs val="gap"/>
  </c:chart>
  <c:spPr>
    <a:noFill/>
    <a:ln w="324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22910071520694"/>
          <c:y val="0.552838298503038"/>
          <c:w val="0.190174698088873"/>
          <c:h val="0.227360308285164"/>
        </c:manualLayout>
      </c:layout>
      <c:radarChart>
        <c:radarStyle val="marker"/>
        <c:varyColors val="0"/>
        <c:ser>
          <c:idx val="0"/>
          <c:order val="0"/>
          <c:tx>
            <c:strRef>
              <c:f>label 0</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Langfristig</c:v>
                </c:pt>
              </c:strCache>
            </c:strRef>
          </c:tx>
          <c:spPr>
            <a:solidFill>
              <a:srgbClr val="008000"/>
            </a:solidFill>
            <a:ln w="25560">
              <a:solidFill>
                <a:srgbClr val="008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axId val="21809758"/>
        <c:axId val="10203818"/>
      </c:radarChart>
      <c:catAx>
        <c:axId val="21809758"/>
        <c:scaling>
          <c:orientation val="maxMin"/>
        </c:scaling>
        <c:delete val="0"/>
        <c:axPos val="b"/>
        <c:majorGridlines>
          <c:spPr>
            <a:ln w="3240">
              <a:solidFill>
                <a:srgbClr val="000000"/>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10203818"/>
        <c:crosses val="autoZero"/>
        <c:auto val="1"/>
        <c:lblAlgn val="ctr"/>
        <c:lblOffset val="100"/>
        <c:noMultiLvlLbl val="0"/>
      </c:catAx>
      <c:valAx>
        <c:axId val="10203818"/>
        <c:scaling>
          <c:orientation val="minMax"/>
          <c:max val="1"/>
          <c:min val="-2"/>
        </c:scaling>
        <c:delete val="0"/>
        <c:axPos val="l"/>
        <c:majorGridlines>
          <c:spPr>
            <a:ln w="3240">
              <a:solidFill>
                <a:srgbClr val="000000"/>
              </a:solidFill>
              <a:prstDash val="sysDash"/>
              <a:round/>
            </a:ln>
          </c:spPr>
        </c:majorGridlines>
        <c:numFmt formatCode="General" sourceLinked="0"/>
        <c:majorTickMark val="cross"/>
        <c:minorTickMark val="none"/>
        <c:tickLblPos val="none"/>
        <c:spPr>
          <a:ln w="3240">
            <a:solidFill>
              <a:srgbClr val="000000"/>
            </a:solidFill>
            <a:round/>
          </a:ln>
        </c:spPr>
        <c:txPr>
          <a:bodyPr/>
          <a:lstStyle/>
          <a:p>
            <a:pPr>
              <a:defRPr b="0" sz="800" spc="-1" strike="noStrike">
                <a:solidFill>
                  <a:srgbClr val="000000"/>
                </a:solidFill>
                <a:latin typeface="Arial"/>
                <a:ea typeface="Arial"/>
              </a:defRPr>
            </a:pPr>
          </a:p>
        </c:txPr>
        <c:crossAx val="21809758"/>
        <c:crosses val="autoZero"/>
        <c:crossBetween val="midCat"/>
        <c:majorUnit val="1"/>
      </c:valAx>
      <c:spPr>
        <a:noFill/>
        <a:ln w="25560">
          <a:noFill/>
        </a:ln>
      </c:spPr>
    </c:plotArea>
    <c:legend>
      <c:legendPos val="b"/>
      <c:layout>
        <c:manualLayout>
          <c:xMode val="edge"/>
          <c:yMode val="edge"/>
          <c:x val="0.570491803278689"/>
          <c:y val="0.784316607482888"/>
          <c:w val="0.285245901639344"/>
          <c:h val="0.203922392053934"/>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564544495252"/>
          <c:y val="0.226767452200978"/>
          <c:w val="0.388556688943604"/>
          <c:h val="0.455165258633467"/>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2918205"/>
        <c:axId val="16309474"/>
      </c:radarChart>
      <c:catAx>
        <c:axId val="42918205"/>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16309474"/>
        <c:crosses val="autoZero"/>
        <c:auto val="1"/>
        <c:lblAlgn val="ctr"/>
        <c:lblOffset val="100"/>
        <c:noMultiLvlLbl val="0"/>
      </c:catAx>
      <c:valAx>
        <c:axId val="16309474"/>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42918205"/>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272705937573"/>
          <c:y val="0.220690677338076"/>
          <c:w val="0.402957052335133"/>
          <c:h val="0.471617014969616"/>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74104304"/>
        <c:axId val="80560952"/>
      </c:radarChart>
      <c:catAx>
        <c:axId val="7410430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80560952"/>
        <c:crosses val="autoZero"/>
        <c:auto val="1"/>
        <c:lblAlgn val="ctr"/>
        <c:lblOffset val="100"/>
        <c:noMultiLvlLbl val="0"/>
      </c:catAx>
      <c:valAx>
        <c:axId val="80560952"/>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74104304"/>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25079141752"/>
          <c:y val="0.036053412462908"/>
          <c:w val="0.358306952749443"/>
          <c:h val="0.856824925816024"/>
        </c:manualLayout>
      </c:layout>
      <c:barChart>
        <c:barDir val="bar"/>
        <c:grouping val="clustered"/>
        <c:varyColors val="0"/>
        <c:ser>
          <c:idx val="0"/>
          <c:order val="0"/>
          <c:spPr>
            <a:solidFill>
              <a:srgbClr val="0000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99ccff"/>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a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65268218"/>
        <c:axId val="30963745"/>
      </c:barChart>
      <c:catAx>
        <c:axId val="65268218"/>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30963745"/>
        <c:crosses val="autoZero"/>
        <c:auto val="1"/>
        <c:lblAlgn val="ctr"/>
        <c:lblOffset val="100"/>
        <c:noMultiLvlLbl val="0"/>
      </c:catAx>
      <c:valAx>
        <c:axId val="30963745"/>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65268218"/>
        <c:crosses val="autoZero"/>
        <c:crossBetween val="between"/>
        <c:majorUnit val="1"/>
      </c:valAx>
      <c:spPr>
        <a:noFill/>
        <a:ln w="25560">
          <a:noFill/>
        </a:ln>
      </c:spPr>
    </c:plotArea>
    <c:plotVisOnly val="1"/>
    <c:dispBlanksAs val="gap"/>
  </c:chart>
  <c:spPr>
    <a:noFill/>
    <a:ln w="324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807852468769"/>
          <c:y val="0.286942344745813"/>
          <c:w val="0.353718024985128"/>
          <c:h val="0.4230028160664"/>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6755313"/>
        <c:axId val="2512638"/>
      </c:radarChart>
      <c:catAx>
        <c:axId val="66755313"/>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2512638"/>
        <c:crosses val="autoZero"/>
        <c:auto val="1"/>
        <c:lblAlgn val="ctr"/>
        <c:lblOffset val="100"/>
        <c:noMultiLvlLbl val="0"/>
      </c:catAx>
      <c:valAx>
        <c:axId val="2512638"/>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66755313"/>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29565006664"/>
          <c:y val="0.241737068326664"/>
          <c:w val="0.412940748818611"/>
          <c:h val="0.482881280569142"/>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17079701"/>
        <c:axId val="46002024"/>
      </c:radarChart>
      <c:catAx>
        <c:axId val="17079701"/>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46002024"/>
        <c:crosses val="autoZero"/>
        <c:auto val="1"/>
        <c:lblAlgn val="ctr"/>
        <c:lblOffset val="100"/>
        <c:noMultiLvlLbl val="0"/>
      </c:catAx>
      <c:valAx>
        <c:axId val="46002024"/>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17079701"/>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532351893625"/>
          <c:y val="0.270811693129544"/>
          <c:w val="0.334322687878428"/>
          <c:h val="0.400207745956373"/>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26992247"/>
        <c:axId val="84091164"/>
      </c:radarChart>
      <c:catAx>
        <c:axId val="26992247"/>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84091164"/>
        <c:crosses val="autoZero"/>
        <c:auto val="1"/>
        <c:lblAlgn val="ctr"/>
        <c:lblOffset val="100"/>
        <c:noMultiLvlLbl val="0"/>
      </c:catAx>
      <c:valAx>
        <c:axId val="84091164"/>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26992247"/>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57763236169"/>
          <c:y val="0.036053412462908"/>
          <c:w val="0.358358120166568"/>
          <c:h val="0.856824925816024"/>
        </c:manualLayout>
      </c:layout>
      <c:barChart>
        <c:barDir val="bar"/>
        <c:grouping val="clustered"/>
        <c:varyColors val="0"/>
        <c:ser>
          <c:idx val="0"/>
          <c:order val="0"/>
          <c:spPr>
            <a:solidFill>
              <a:srgbClr val="ff0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b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99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2:$A$21</c:f>
              <c:strCache>
                <c:ptCount val="10"/>
                <c:pt idx="0">
                  <c:v>Leistungsfähiger Staat</c:v>
                </c:pt>
                <c:pt idx="1">
                  <c:v>Steuern / Gebühren</c:v>
                </c:pt>
                <c:pt idx="2">
                  <c:v>Öffentlicher Haushalt</c:v>
                </c:pt>
                <c:pt idx="3">
                  <c:v>Ressourceneffizienz</c:v>
                </c:pt>
                <c:pt idx="4">
                  <c:v>Infrastrukturen / Investitionen</c:v>
                </c:pt>
                <c:pt idx="5">
                  <c:v>Arbeitsmarkt</c:v>
                </c:pt>
                <c:pt idx="6">
                  <c:v>Finanzielle Wohnattraktivität</c:v>
                </c:pt>
                <c:pt idx="7">
                  <c:v>Innovation</c:v>
                </c:pt>
                <c:pt idx="8">
                  <c:v>Standortattraktivität</c:v>
                </c:pt>
                <c:pt idx="9">
                  <c:v>Wirtschaftliche Leistungsfähigkeit</c:v>
                </c:pt>
              </c:strCache>
            </c:strRef>
          </c:cat>
          <c:val>
            <c:numRef>
              <c:f>'2b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7561413"/>
        <c:axId val="19694353"/>
      </c:barChart>
      <c:catAx>
        <c:axId val="57561413"/>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19694353"/>
        <c:crosses val="autoZero"/>
        <c:auto val="1"/>
        <c:lblAlgn val="ctr"/>
        <c:lblOffset val="100"/>
        <c:noMultiLvlLbl val="0"/>
      </c:catAx>
      <c:valAx>
        <c:axId val="19694353"/>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57561413"/>
        <c:crosses val="autoZero"/>
        <c:crossBetween val="between"/>
        <c:majorUnit val="1"/>
      </c:valAx>
      <c:spPr>
        <a:noFill/>
        <a:ln w="25560">
          <a:noFill/>
        </a:ln>
      </c:spPr>
    </c:plotArea>
    <c:plotVisOnly val="1"/>
    <c:dispBlanksAs val="gap"/>
  </c:chart>
  <c:spPr>
    <a:noFill/>
    <a:ln w="324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44635947942"/>
          <c:y val="0.226767452200978"/>
          <c:w val="0.432289834681674"/>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5449360"/>
        <c:axId val="59169279"/>
      </c:radarChart>
      <c:catAx>
        <c:axId val="3544936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59169279"/>
        <c:crosses val="autoZero"/>
        <c:auto val="1"/>
        <c:lblAlgn val="ctr"/>
        <c:lblOffset val="100"/>
        <c:noMultiLvlLbl val="0"/>
      </c:catAx>
      <c:valAx>
        <c:axId val="59169279"/>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35449360"/>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44635947942"/>
          <c:y val="0.226767452200978"/>
          <c:w val="0.432289834681674"/>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2682464"/>
        <c:axId val="29611280"/>
      </c:radarChart>
      <c:catAx>
        <c:axId val="3268246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29611280"/>
        <c:crosses val="autoZero"/>
        <c:auto val="1"/>
        <c:lblAlgn val="ctr"/>
        <c:lblOffset val="100"/>
        <c:noMultiLvlLbl val="0"/>
      </c:catAx>
      <c:valAx>
        <c:axId val="29611280"/>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32682464"/>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74729241877"/>
          <c:y val="0.036053412462908"/>
          <c:w val="0.358363417569194"/>
          <c:h val="0.856824925816024"/>
        </c:manualLayout>
      </c:layout>
      <c:barChart>
        <c:barDir val="bar"/>
        <c:grouping val="clustered"/>
        <c:varyColors val="0"/>
        <c:ser>
          <c:idx val="0"/>
          <c:order val="0"/>
          <c:spPr>
            <a:solidFill>
              <a:srgbClr val="008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ccff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2:$A$21</c:f>
              <c:strCache>
                <c:ptCount val="10"/>
                <c:pt idx="0">
                  <c:v>Abfälle / Rohstoffe</c:v>
                </c:pt>
                <c:pt idx="1">
                  <c:v>Verkehr</c:v>
                </c:pt>
                <c:pt idx="2">
                  <c:v>Energie / Klima</c:v>
                </c:pt>
                <c:pt idx="3">
                  <c:v>Landwirtschaft / Wald</c:v>
                </c:pt>
                <c:pt idx="4">
                  <c:v>Landschaft</c:v>
                </c:pt>
                <c:pt idx="5">
                  <c:v>Lebensräume / Artenvielfalt</c:v>
                </c:pt>
                <c:pt idx="6">
                  <c:v>Luftqualität</c:v>
                </c:pt>
                <c:pt idx="7">
                  <c:v>Wasserqualität</c:v>
                </c:pt>
                <c:pt idx="8">
                  <c:v>Bodenqualität</c:v>
                </c:pt>
                <c:pt idx="9">
                  <c:v>Bodenverbrauch</c:v>
                </c:pt>
              </c:strCache>
            </c:strRef>
          </c:cat>
          <c:val>
            <c:numRef>
              <c:f>'2c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3130141"/>
        <c:axId val="67572925"/>
      </c:barChart>
      <c:catAx>
        <c:axId val="73130141"/>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67572925"/>
        <c:crosses val="autoZero"/>
        <c:auto val="1"/>
        <c:lblAlgn val="ctr"/>
        <c:lblOffset val="100"/>
        <c:noMultiLvlLbl val="0"/>
      </c:catAx>
      <c:valAx>
        <c:axId val="67572925"/>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73130141"/>
        <c:crosses val="autoZero"/>
        <c:crossBetween val="between"/>
        <c:majorUnit val="1"/>
      </c:valAx>
      <c:spPr>
        <a:noFill/>
        <a:ln w="25560">
          <a:noFill/>
        </a:ln>
      </c:spPr>
    </c:plotArea>
    <c:plotVisOnly val="1"/>
    <c:dispBlanksAs val="gap"/>
  </c:chart>
  <c:spPr>
    <a:noFill/>
    <a:ln w="324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26859849540262"/>
          <c:y val="0.0498041410184667"/>
          <c:w val="0.514349400947339"/>
          <c:h val="0.900111919418019"/>
        </c:manualLayout>
      </c:layout>
      <c:barChart>
        <c:barDir val="bar"/>
        <c:grouping val="clustered"/>
        <c:varyColors val="0"/>
        <c:ser>
          <c:idx val="0"/>
          <c:order val="0"/>
          <c:spPr>
            <a:solidFill>
              <a:srgbClr val="ffcc99"/>
            </a:solidFill>
            <a:ln w="0">
              <a:noFill/>
            </a:ln>
          </c:spPr>
          <c:invertIfNegative val="0"/>
          <c:dLbls>
            <c:numFmt formatCode="General" sourceLinked="1"/>
            <c:txPr>
              <a:bodyPr wrap="squar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 - Daten'!$E$2:$E$7</c:f>
              <c:strCache>
                <c:ptCount val="6"/>
                <c:pt idx="0">
                  <c:v>Politik und Finanzen</c:v>
                </c:pt>
                <c:pt idx="1">
                  <c:v>Akteure</c:v>
                </c:pt>
                <c:pt idx="2">
                  <c:v>Alternativen</c:v>
                </c:pt>
                <c:pt idx="3">
                  <c:v>Systemgrenzen Zeit und Raum</c:v>
                </c:pt>
                <c:pt idx="4">
                  <c:v>Zielkonflikte</c:v>
                </c:pt>
                <c:pt idx="5">
                  <c:v>Vernetzung, Komplexität (grobe Abschätzung)</c:v>
                </c:pt>
              </c:strCache>
            </c:strRef>
          </c:cat>
          <c:val>
            <c:numRef>
              <c:f>'1 - Daten'!$F$2:$F$7</c:f>
              <c:numCache>
                <c:formatCode>General</c:formatCode>
                <c:ptCount val="6"/>
                <c:pt idx="0">
                  <c:v>0</c:v>
                </c:pt>
                <c:pt idx="1">
                  <c:v>0</c:v>
                </c:pt>
                <c:pt idx="2">
                  <c:v>0</c:v>
                </c:pt>
                <c:pt idx="3">
                  <c:v>0</c:v>
                </c:pt>
                <c:pt idx="4">
                  <c:v>0</c:v>
                </c:pt>
                <c:pt idx="5">
                  <c:v>0</c:v>
                </c:pt>
              </c:numCache>
            </c:numRef>
          </c:val>
        </c:ser>
        <c:gapWidth val="50"/>
        <c:overlap val="0"/>
        <c:axId val="41590769"/>
        <c:axId val="58202940"/>
      </c:barChart>
      <c:catAx>
        <c:axId val="41590769"/>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58202940"/>
        <c:crosses val="autoZero"/>
        <c:auto val="1"/>
        <c:lblAlgn val="ctr"/>
        <c:lblOffset val="100"/>
        <c:noMultiLvlLbl val="0"/>
      </c:catAx>
      <c:valAx>
        <c:axId val="58202940"/>
        <c:scaling>
          <c:orientation val="minMax"/>
          <c:max val="12"/>
          <c:min val="0"/>
        </c:scaling>
        <c:delete val="0"/>
        <c:axPos val="l"/>
        <c:majorGridlines>
          <c:spPr>
            <a:ln w="9360">
              <a:solidFill>
                <a:srgbClr val="000000"/>
              </a:solidFill>
              <a:prstDash val="sysDash"/>
              <a:round/>
            </a:ln>
          </c:spPr>
        </c:majorGridlines>
        <c:numFmt formatCode="General" sourceLinked="0"/>
        <c:majorTickMark val="out"/>
        <c:minorTickMark val="none"/>
        <c:tickLblPos val="none"/>
        <c:spPr>
          <a:ln w="3240">
            <a:noFill/>
          </a:ln>
        </c:spPr>
        <c:txPr>
          <a:bodyPr/>
          <a:lstStyle/>
          <a:p>
            <a:pPr>
              <a:defRPr b="0" sz="1000" spc="-1" strike="noStrike">
                <a:solidFill>
                  <a:srgbClr val="000000"/>
                </a:solidFill>
                <a:latin typeface="Calibri"/>
              </a:defRPr>
            </a:pPr>
          </a:p>
        </c:txPr>
        <c:crossAx val="41590769"/>
        <c:crosses val="autoZero"/>
        <c:crossBetween val="between"/>
        <c:majorUnit val="8"/>
      </c:valAx>
      <c:spPr>
        <a:noFill/>
        <a:ln w="0">
          <a:noFill/>
        </a:ln>
      </c:spPr>
    </c:plotArea>
    <c:plotVisOnly val="1"/>
    <c:dispBlanksAs val="gap"/>
  </c:chart>
  <c:spPr>
    <a:noFill/>
    <a:ln w="324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644141954302"/>
          <c:y val="0.245887060915963"/>
          <c:w val="0.365459406903257"/>
          <c:h val="0.427449236697792"/>
        </c:manualLayout>
      </c:layout>
      <c:radarChart>
        <c:radarStyle val="marker"/>
        <c:varyColors val="0"/>
        <c:ser>
          <c:idx val="0"/>
          <c:order val="0"/>
          <c:tx>
            <c:strRef>
              <c:f>"Kurzfristig"</c:f>
              <c:strCache>
                <c:ptCount val="1"/>
                <c:pt idx="0">
                  <c:v>Kurzfristig</c:v>
                </c:pt>
              </c:strCache>
            </c:strRef>
          </c:tx>
          <c:spPr>
            <a:solidFill>
              <a:srgbClr val="99ccff"/>
            </a:solidFill>
            <a:ln w="25560">
              <a:solidFill>
                <a:srgbClr val="99ccff"/>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00ff"/>
            </a:solidFill>
            <a:ln w="25560">
              <a:solidFill>
                <a:srgbClr val="0000ff"/>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 Daten'!$A$1:$A$10</c:f>
              <c:strCache>
                <c:ptCount val="10"/>
                <c:pt idx="0">
                  <c:v/>
                </c:pt>
                <c:pt idx="1">
                  <c:v/>
                </c:pt>
                <c:pt idx="2">
                  <c:v>Innovation</c:v>
                </c:pt>
                <c:pt idx="3">
                  <c:v>Finanzielle Wohn-attraktivität</c:v>
                </c:pt>
                <c:pt idx="4">
                  <c:v>Arbeitsmarkt</c:v>
                </c:pt>
                <c:pt idx="5">
                  <c:v/>
                </c:pt>
                <c:pt idx="6">
                  <c:v>Ressourcen-effizienz</c:v>
                </c:pt>
                <c:pt idx="7">
                  <c:v>Öffentlicher Haushalt</c:v>
                </c:pt>
                <c:pt idx="8">
                  <c:v>Steuern / Gebühren</c:v>
                </c:pt>
                <c:pt idx="9">
                  <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9397666"/>
        <c:axId val="67299788"/>
      </c:radarChart>
      <c:catAx>
        <c:axId val="49397666"/>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67299788"/>
        <c:crosses val="autoZero"/>
        <c:auto val="1"/>
        <c:lblAlgn val="ctr"/>
        <c:lblOffset val="100"/>
        <c:noMultiLvlLbl val="0"/>
      </c:catAx>
      <c:valAx>
        <c:axId val="67299788"/>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49397666"/>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12345379578"/>
          <c:y val="0.226767452200978"/>
          <c:w val="0.432209556148436"/>
          <c:h val="0.510449088483771"/>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a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1312876"/>
        <c:axId val="49133471"/>
      </c:radarChart>
      <c:catAx>
        <c:axId val="91312876"/>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49133471"/>
        <c:crosses val="autoZero"/>
        <c:auto val="1"/>
        <c:lblAlgn val="ctr"/>
        <c:lblOffset val="100"/>
        <c:noMultiLvlLbl val="0"/>
      </c:catAx>
      <c:valAx>
        <c:axId val="49133471"/>
        <c:scaling>
          <c:orientation val="minMax"/>
          <c:max val="1"/>
          <c:min val="-2"/>
        </c:scaling>
        <c:delete val="0"/>
        <c:axPos val="l"/>
        <c:majorGridlines>
          <c:spPr>
            <a:ln w="9360">
              <a:solidFill>
                <a:srgbClr val="000000"/>
              </a:solidFill>
              <a:prstDash val="sysDash"/>
              <a:round/>
            </a:ln>
          </c:spPr>
        </c:majorGridlines>
        <c:numFmt formatCode="General" sourceLinked="0"/>
        <c:majorTickMark val="cross"/>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91312876"/>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34496124031"/>
          <c:y val="0.226767452200978"/>
          <c:w val="0.432291666666667"/>
          <c:h val="0.510449088483771"/>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070678"/>
        <c:axId val="38358748"/>
      </c:radarChart>
      <c:catAx>
        <c:axId val="6070678"/>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38358748"/>
        <c:crosses val="autoZero"/>
        <c:auto val="1"/>
        <c:lblAlgn val="ctr"/>
        <c:lblOffset val="100"/>
        <c:noMultiLvlLbl val="0"/>
      </c:catAx>
      <c:valAx>
        <c:axId val="38358748"/>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6070678"/>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90964147286822"/>
          <c:y val="0.036053412462908"/>
          <c:w val="0.35828488372093"/>
          <c:h val="0.856824925816024"/>
        </c:manualLayout>
      </c:layout>
      <c:barChart>
        <c:barDir val="bar"/>
        <c:grouping val="clustered"/>
        <c:varyColors val="0"/>
        <c:ser>
          <c:idx val="0"/>
          <c:order val="0"/>
          <c:spPr>
            <a:solidFill>
              <a:srgbClr val="ff0000"/>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2:$A$21</c:f>
              <c:strCache>
                <c:ptCount val="10"/>
                <c:pt idx="0">
                  <c:v>Politische Beteiligung</c:v>
                </c:pt>
                <c:pt idx="1">
                  <c:v>Kultur</c:v>
                </c:pt>
                <c:pt idx="2">
                  <c:v>Sicherheit</c:v>
                </c:pt>
                <c:pt idx="3">
                  <c:v>Wohnqualität</c:v>
                </c:pt>
                <c:pt idx="4">
                  <c:v>Gesundheit / Wohlbefinden</c:v>
                </c:pt>
                <c:pt idx="5">
                  <c:v>Chancengerechtigkeit</c:v>
                </c:pt>
                <c:pt idx="6">
                  <c:v>Sozialer Zusammenhalt</c:v>
                </c:pt>
                <c:pt idx="7">
                  <c:v>Integration</c:v>
                </c:pt>
                <c:pt idx="8">
                  <c:v>Armut / soziale Unterstützung</c:v>
                </c:pt>
                <c:pt idx="9">
                  <c:v>Bildung</c:v>
                </c:pt>
              </c:strCache>
            </c:strRef>
          </c:cat>
          <c:val>
            <c:numRef>
              <c:f>'2b - Daten'!$C$12:$C$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99cc"/>
            </a:solidFill>
            <a:ln w="0">
              <a:noFill/>
            </a:ln>
          </c:spPr>
          <c:invertIfNegative val="0"/>
          <c:dLbls>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2:$A$21</c:f>
              <c:strCache>
                <c:ptCount val="10"/>
                <c:pt idx="0">
                  <c:v>Politische Beteiligung</c:v>
                </c:pt>
                <c:pt idx="1">
                  <c:v>Kultur</c:v>
                </c:pt>
                <c:pt idx="2">
                  <c:v>Sicherheit</c:v>
                </c:pt>
                <c:pt idx="3">
                  <c:v>Wohnqualität</c:v>
                </c:pt>
                <c:pt idx="4">
                  <c:v>Gesundheit / Wohlbefinden</c:v>
                </c:pt>
                <c:pt idx="5">
                  <c:v>Chancengerechtigkeit</c:v>
                </c:pt>
                <c:pt idx="6">
                  <c:v>Sozialer Zusammenhalt</c:v>
                </c:pt>
                <c:pt idx="7">
                  <c:v>Integration</c:v>
                </c:pt>
                <c:pt idx="8">
                  <c:v>Armut / soziale Unterstützung</c:v>
                </c:pt>
                <c:pt idx="9">
                  <c:v>Bildung</c:v>
                </c:pt>
              </c:strCache>
            </c:strRef>
          </c:cat>
          <c:val>
            <c:numRef>
              <c:f>'2b - Daten'!$B$12:$B$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3689740"/>
        <c:axId val="82207827"/>
      </c:barChart>
      <c:catAx>
        <c:axId val="33689740"/>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800" spc="-1" strike="noStrike">
                <a:solidFill>
                  <a:srgbClr val="000000"/>
                </a:solidFill>
                <a:latin typeface="Arial"/>
              </a:defRPr>
            </a:pPr>
          </a:p>
        </c:txPr>
        <c:crossAx val="82207827"/>
        <c:crosses val="autoZero"/>
        <c:auto val="1"/>
        <c:lblAlgn val="ctr"/>
        <c:lblOffset val="100"/>
        <c:noMultiLvlLbl val="0"/>
      </c:catAx>
      <c:valAx>
        <c:axId val="82207827"/>
        <c:scaling>
          <c:orientation val="minMax"/>
          <c:max val="3"/>
          <c:min val="-3"/>
        </c:scaling>
        <c:delete val="0"/>
        <c:axPos val="l"/>
        <c:majorGridlines>
          <c:spPr>
            <a:ln w="9360">
              <a:solidFill>
                <a:srgbClr val="000000"/>
              </a:solidFill>
              <a:prstDash val="sysDash"/>
              <a:round/>
            </a:ln>
          </c:spPr>
        </c:majorGridlines>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33689740"/>
        <c:crosses val="autoZero"/>
        <c:crossBetween val="between"/>
        <c:majorUnit val="1"/>
      </c:valAx>
      <c:spPr>
        <a:noFill/>
        <a:ln w="25560">
          <a:noFill/>
        </a:ln>
      </c:spPr>
    </c:plotArea>
    <c:plotVisOnly val="1"/>
    <c:dispBlanksAs val="gap"/>
  </c:chart>
  <c:spPr>
    <a:noFill/>
    <a:ln w="324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8550830001212"/>
          <c:y val="0.227360308285164"/>
          <c:w val="0.403368472070762"/>
          <c:h val="0.466577738254039"/>
        </c:manualLayout>
      </c:layout>
      <c:radarChart>
        <c:radarStyle val="marker"/>
        <c:varyColors val="0"/>
        <c:ser>
          <c:idx val="0"/>
          <c:order val="0"/>
          <c:tx>
            <c:strRef>
              <c:f>"Kurzfristig"</c:f>
              <c:strCache>
                <c:ptCount val="1"/>
                <c:pt idx="0">
                  <c:v>Kurzfristig</c:v>
                </c:pt>
              </c:strCache>
            </c:strRef>
          </c:tx>
          <c:spPr>
            <a:solidFill>
              <a:srgbClr val="ff99cc"/>
            </a:solidFill>
            <a:ln w="25560">
              <a:solidFill>
                <a:srgbClr val="ff99cc"/>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E$1:$E$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ff0000"/>
            </a:solidFill>
            <a:ln w="255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F$1:$F$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8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 Daten'!$A$1:$A$10</c:f>
              <c:strCache>
                <c:ptCount val="10"/>
                <c:pt idx="0">
                  <c:v>Bildung</c:v>
                </c:pt>
                <c:pt idx="1">
                  <c:v/>
                </c:pt>
                <c:pt idx="2">
                  <c:v>Integration</c:v>
                </c:pt>
                <c:pt idx="3">
                  <c:v>Sozialer Zusammenhalt</c:v>
                </c:pt>
                <c:pt idx="4">
                  <c:v>Chancen-gerechtigkeit</c:v>
                </c:pt>
                <c:pt idx="5">
                  <c:v>Gesundheit / Wohlbefinden</c:v>
                </c:pt>
                <c:pt idx="6">
                  <c:v>Wohnqualität</c:v>
                </c:pt>
                <c:pt idx="7">
                  <c:v>Sicherheit</c:v>
                </c:pt>
                <c:pt idx="8">
                  <c:v>Kultur</c:v>
                </c:pt>
                <c:pt idx="9">
                  <c:v>Politische Beteiligung</c:v>
                </c:pt>
              </c:strCache>
            </c:strRef>
          </c:cat>
          <c:val>
            <c:numRef>
              <c:f>'2b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9495668"/>
        <c:axId val="25396110"/>
      </c:radarChart>
      <c:catAx>
        <c:axId val="49495668"/>
        <c:scaling>
          <c:orientation val="maxMin"/>
        </c:scaling>
        <c:delete val="0"/>
        <c:axPos val="b"/>
        <c:majorGridlines>
          <c:spPr>
            <a:ln w="3240">
              <a:solidFill>
                <a:srgbClr val="000000"/>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25396110"/>
        <c:crosses val="autoZero"/>
        <c:auto val="1"/>
        <c:lblAlgn val="ctr"/>
        <c:lblOffset val="100"/>
        <c:noMultiLvlLbl val="0"/>
      </c:catAx>
      <c:valAx>
        <c:axId val="25396110"/>
        <c:scaling>
          <c:orientation val="minMax"/>
          <c:max val="1"/>
          <c:min val="-2"/>
        </c:scaling>
        <c:delete val="0"/>
        <c:axPos val="l"/>
        <c:majorGridlines>
          <c:spPr>
            <a:ln w="3240">
              <a:solidFill>
                <a:srgbClr val="000000"/>
              </a:solidFill>
              <a:prstDash val="sysDash"/>
              <a:round/>
            </a:ln>
          </c:spPr>
        </c:majorGridlines>
        <c:numFmt formatCode="General" sourceLinked="0"/>
        <c:majorTickMark val="cross"/>
        <c:minorTickMark val="none"/>
        <c:tickLblPos val="none"/>
        <c:spPr>
          <a:ln w="3240">
            <a:solidFill>
              <a:srgbClr val="000000"/>
            </a:solidFill>
            <a:round/>
          </a:ln>
        </c:spPr>
        <c:txPr>
          <a:bodyPr/>
          <a:lstStyle/>
          <a:p>
            <a:pPr>
              <a:defRPr b="0" sz="800" spc="-1" strike="noStrike">
                <a:solidFill>
                  <a:srgbClr val="000000"/>
                </a:solidFill>
                <a:latin typeface="Arial"/>
                <a:ea typeface="Arial"/>
              </a:defRPr>
            </a:pPr>
          </a:p>
        </c:txPr>
        <c:crossAx val="49495668"/>
        <c:crosses val="autoZero"/>
        <c:crossBetween val="midCat"/>
        <c:majorUnit val="1"/>
      </c:valAx>
      <c:spPr>
        <a:noFill/>
        <a:ln w="25560">
          <a:noFill/>
        </a:ln>
      </c:spPr>
    </c:plotArea>
    <c:legend>
      <c:legendPos val="b"/>
      <c:layout>
        <c:manualLayout>
          <c:xMode val="edge"/>
          <c:yMode val="edge"/>
          <c:x val="0.691526491391966"/>
          <c:y val="0.784316607482888"/>
          <c:w val="0.294915610125006"/>
          <c:h val="0.203922392053934"/>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734496124031"/>
          <c:y val="0.226767452200978"/>
          <c:w val="0.432291666666667"/>
          <c:h val="0.510449088483771"/>
        </c:manualLayout>
      </c:layout>
      <c:radarChart>
        <c:radarStyle val="marker"/>
        <c:varyColors val="0"/>
        <c:ser>
          <c:idx val="0"/>
          <c:order val="0"/>
          <c:tx>
            <c:strRef>
              <c:f>"Kurzfristig"</c:f>
              <c:strCache>
                <c:ptCount val="1"/>
                <c:pt idx="0">
                  <c:v>Kurzfristig</c:v>
                </c:pt>
              </c:strCache>
            </c:strRef>
          </c:tx>
          <c:spPr>
            <a:solidFill>
              <a:srgbClr val="ccffcc"/>
            </a:solidFill>
            <a:ln w="25560">
              <a:solidFill>
                <a:srgbClr val="ccffcc"/>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B$1:$B$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Langfristig"</c:f>
              <c:strCache>
                <c:ptCount val="1"/>
                <c:pt idx="0">
                  <c:v>Langfristig</c:v>
                </c:pt>
              </c:strCache>
            </c:strRef>
          </c:tx>
          <c:spPr>
            <a:solidFill>
              <a:srgbClr val="008000"/>
            </a:solidFill>
            <a:ln w="25560">
              <a:solidFill>
                <a:srgbClr val="008000"/>
              </a:solidFill>
              <a:round/>
            </a:ln>
          </c:spPr>
          <c:marker>
            <c:symbol val="none"/>
          </c:marker>
          <c:dPt>
            <c:idx val="3"/>
            <c:marker>
              <c:symbol val="none"/>
            </c:marker>
          </c:dPt>
          <c:dLbls>
            <c:dLbl>
              <c:idx val="3"/>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C$1:$C$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ulllinie"</c:f>
              <c:strCache>
                <c:ptCount val="1"/>
                <c:pt idx="0">
                  <c:v>Nulllinie</c:v>
                </c:pt>
              </c:strCache>
            </c:strRef>
          </c:tx>
          <c:spPr>
            <a:solidFill>
              <a:srgbClr val="000000"/>
            </a:solidFill>
            <a:ln w="2556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 Daten'!$A$1:$A$10</c:f>
              <c:strCache>
                <c:ptCount val="10"/>
                <c:pt idx="0">
                  <c:v/>
                </c:pt>
                <c:pt idx="1">
                  <c:v>Bodenqualität</c:v>
                </c:pt>
                <c:pt idx="2">
                  <c:v>Wasserqualität</c:v>
                </c:pt>
                <c:pt idx="3">
                  <c:v>Luftqualität</c:v>
                </c:pt>
                <c:pt idx="4">
                  <c:v/>
                </c:pt>
                <c:pt idx="5">
                  <c:v>Landschaft</c:v>
                </c:pt>
                <c:pt idx="6">
                  <c:v/>
                </c:pt>
                <c:pt idx="7">
                  <c:v>Energie / Klima</c:v>
                </c:pt>
                <c:pt idx="8">
                  <c:v>Verkehr</c:v>
                </c:pt>
                <c:pt idx="9">
                  <c:v>Abfälle / Rohstoffe</c:v>
                </c:pt>
              </c:strCache>
            </c:strRef>
          </c:cat>
          <c:val>
            <c:numRef>
              <c:f>'2c - Daten'!$D$1:$D$1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1448370"/>
        <c:axId val="36714543"/>
      </c:radarChart>
      <c:catAx>
        <c:axId val="9144837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800" spc="-1" strike="noStrike">
                <a:solidFill>
                  <a:srgbClr val="000000"/>
                </a:solidFill>
                <a:latin typeface="Arial"/>
              </a:defRPr>
            </a:pPr>
          </a:p>
        </c:txPr>
        <c:crossAx val="36714543"/>
        <c:crosses val="autoZero"/>
        <c:auto val="1"/>
        <c:lblAlgn val="ctr"/>
        <c:lblOffset val="100"/>
        <c:noMultiLvlLbl val="0"/>
      </c:catAx>
      <c:valAx>
        <c:axId val="36714543"/>
        <c:scaling>
          <c:orientation val="minMax"/>
          <c:max val="3"/>
          <c:min val="-3"/>
        </c:scaling>
        <c:delete val="0"/>
        <c:axPos val="l"/>
        <c:majorGridlines>
          <c:spPr>
            <a:ln w="9360">
              <a:solidFill>
                <a:srgbClr val="000000"/>
              </a:solidFill>
              <a:prstDash val="sysDash"/>
              <a:round/>
            </a:ln>
          </c:spPr>
        </c:majorGridlines>
        <c:numFmt formatCode="General" sourceLinked="0"/>
        <c:majorTickMark val="cross"/>
        <c:minorTickMark val="none"/>
        <c:tickLblPos val="nextTo"/>
        <c:spPr>
          <a:ln w="9360">
            <a:solidFill>
              <a:srgbClr val="000000"/>
            </a:solidFill>
            <a:round/>
          </a:ln>
        </c:spPr>
        <c:txPr>
          <a:bodyPr/>
          <a:lstStyle/>
          <a:p>
            <a:pPr>
              <a:defRPr b="0" sz="800" spc="-1" strike="noStrike">
                <a:solidFill>
                  <a:srgbClr val="000000"/>
                </a:solidFill>
                <a:latin typeface="Arial"/>
              </a:defRPr>
            </a:pPr>
          </a:p>
        </c:txPr>
        <c:crossAx val="91448370"/>
        <c:crosses val="autoZero"/>
        <c:crossBetween val="midCat"/>
        <c:majorUnit val="1"/>
      </c:valAx>
      <c:spPr>
        <a:noFill/>
        <a:ln w="0">
          <a:noFill/>
        </a:ln>
      </c:spPr>
    </c:plotArea>
    <c:legend>
      <c:legendPos val="r"/>
      <c:layout>
        <c:manualLayout>
          <c:xMode val="edge"/>
          <c:yMode val="edge"/>
          <c:x val="0.697996840033632"/>
          <c:y val="0.799488141501399"/>
          <c:w val="0.302003159966368"/>
          <c:h val="0.198157907972714"/>
        </c:manualLayout>
      </c:layout>
      <c:overlay val="0"/>
      <c:spPr>
        <a:noFill/>
        <a:ln w="3240">
          <a:noFill/>
        </a:ln>
      </c:spPr>
      <c:txPr>
        <a:bodyPr/>
        <a:lstStyle/>
        <a:p>
          <a:pPr>
            <a:defRPr b="0" sz="800" spc="-1" strike="noStrike">
              <a:solidFill>
                <a:srgbClr val="000000"/>
              </a:solidFill>
              <a:latin typeface="Arial"/>
            </a:defRPr>
          </a:pPr>
        </a:p>
      </c:txPr>
    </c:legend>
    <c:plotVisOnly val="1"/>
    <c:dispBlanksAs val="gap"/>
  </c:chart>
  <c:spPr>
    <a:noFill/>
    <a:ln w="324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Relationship Id="rId8" Type="http://schemas.openxmlformats.org/officeDocument/2006/relationships/chart" Target="../charts/chart31.xml"/><Relationship Id="rId9" Type="http://schemas.openxmlformats.org/officeDocument/2006/relationships/chart" Target="../charts/chart32.xml"/><Relationship Id="rId10" Type="http://schemas.openxmlformats.org/officeDocument/2006/relationships/chart" Target="../charts/chart33.xml"/><Relationship Id="rId1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41.xml.rels><?xml version="1.0" encoding="UTF-8"?>
<Relationships xmlns="http://schemas.openxmlformats.org/package/2006/relationships"><Relationship Id="rId1"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0</xdr:rowOff>
    </xdr:from>
    <xdr:to>
      <xdr:col>1</xdr:col>
      <xdr:colOff>904320</xdr:colOff>
      <xdr:row>2</xdr:row>
      <xdr:rowOff>295200</xdr:rowOff>
    </xdr:to>
    <xdr:pic>
      <xdr:nvPicPr>
        <xdr:cNvPr id="0" name="Picture 1" descr=""/>
        <xdr:cNvPicPr/>
      </xdr:nvPicPr>
      <xdr:blipFill>
        <a:blip r:embed="rId1"/>
        <a:stretch/>
      </xdr:blipFill>
      <xdr:spPr>
        <a:xfrm>
          <a:off x="129960" y="123840"/>
          <a:ext cx="894960" cy="4474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29905408683</cdr:x>
      <cdr:y>0.183192530013339</cdr:y>
    </cdr:from>
    <cdr:to>
      <cdr:x>0.520130972592772</cdr:x>
      <cdr:y>0.248703127315844</cdr:y>
    </cdr:to>
    <cdr:sp>
      <cdr:nvSpPr>
        <cdr:cNvPr id="31" name="Textfeld 2"/>
        <cdr:cNvSpPr/>
      </cdr:nvSpPr>
      <cdr:spPr>
        <a:xfrm>
          <a:off x="1274400" y="444960"/>
          <a:ext cx="2696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7358719379093</cdr:x>
      <cdr:y>0.255669186305024</cdr:y>
    </cdr:from>
    <cdr:to>
      <cdr:x>0.527771040504487</cdr:x>
      <cdr:y>0.321179783607529</cdr:y>
    </cdr:to>
    <cdr:sp>
      <cdr:nvSpPr>
        <cdr:cNvPr id="32" name="Textfeld 6"/>
        <cdr:cNvSpPr/>
      </cdr:nvSpPr>
      <cdr:spPr>
        <a:xfrm>
          <a:off x="1268640" y="621000"/>
          <a:ext cx="29808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7984477322338</cdr:x>
      <cdr:y>0.420779605750704</cdr:y>
    </cdr:from>
    <cdr:to>
      <cdr:x>0.529711375212224</cdr:x>
      <cdr:y>0.479472358085075</cdr:y>
    </cdr:to>
    <cdr:sp>
      <cdr:nvSpPr>
        <cdr:cNvPr id="33" name="Textfeld 7"/>
        <cdr:cNvSpPr/>
      </cdr:nvSpPr>
      <cdr:spPr>
        <a:xfrm>
          <a:off x="1389240" y="1022040"/>
          <a:ext cx="183240" cy="142560"/>
        </a:xfrm>
        <a:prstGeom prst="rect">
          <a:avLst/>
        </a:prstGeom>
        <a:noFill/>
        <a:ln w="0">
          <a:noFill/>
        </a:ln>
      </cdr:spPr>
      <cdr:style>
        <a:lnRef idx="0"/>
        <a:fillRef idx="0"/>
        <a:effectRef idx="0"/>
        <a:fontRef idx="minor"/>
      </cdr:style>
    </cdr:sp>
  </cdr:relSizeAnchor>
  <cdr:relSizeAnchor>
    <cdr:from>
      <cdr:x>0.435120058210041</cdr:x>
      <cdr:y>0.355120794427153</cdr:y>
    </cdr:from>
    <cdr:to>
      <cdr:x>0.512369633761824</cdr:x>
      <cdr:y>0.409218912109086</cdr:y>
    </cdr:to>
    <cdr:sp>
      <cdr:nvSpPr>
        <cdr:cNvPr id="34" name="Textfeld 8"/>
        <cdr:cNvSpPr/>
      </cdr:nvSpPr>
      <cdr:spPr>
        <a:xfrm>
          <a:off x="1291680" y="862560"/>
          <a:ext cx="22932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58088770312879</cdr:x>
      <cdr:y>0.183933600118571</cdr:y>
    </cdr:from>
    <cdr:to>
      <cdr:x>0.959980596652923</cdr:x>
      <cdr:y>0.328590484659849</cdr:y>
    </cdr:to>
    <cdr:sp>
      <cdr:nvSpPr>
        <cdr:cNvPr id="35" name="Textfeld 1"/>
        <cdr:cNvSpPr/>
      </cdr:nvSpPr>
      <cdr:spPr>
        <a:xfrm>
          <a:off x="1724400" y="446760"/>
          <a:ext cx="112536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Existenzsicherndes Einkommen</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184108527132</cdr:x>
      <cdr:y>0.188528234771009</cdr:y>
    </cdr:from>
    <cdr:to>
      <cdr:x>0.959181201550388</cdr:x>
      <cdr:y>0.333185119312287</cdr:y>
    </cdr:to>
    <cdr:sp>
      <cdr:nvSpPr>
        <cdr:cNvPr id="37" name="Textfeld 1"/>
        <cdr:cNvSpPr/>
      </cdr:nvSpPr>
      <cdr:spPr>
        <a:xfrm>
          <a:off x="1724400" y="45792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8866279069767</cdr:x>
      <cdr:y>0.043026706231454</cdr:y>
    </cdr:from>
    <cdr:to>
      <cdr:x>0.773134689922481</cdr:x>
      <cdr:y>0.115281899109792</cdr:y>
    </cdr:to>
    <cdr:sp>
      <cdr:nvSpPr>
        <cdr:cNvPr id="39" name="Textfeld 1"/>
        <cdr:cNvSpPr/>
      </cdr:nvSpPr>
      <cdr:spPr>
        <a:xfrm>
          <a:off x="91800" y="104400"/>
          <a:ext cx="2206080" cy="175320"/>
        </a:xfrm>
        <a:prstGeom prst="rect">
          <a:avLst/>
        </a:prstGeom>
        <a:noFill/>
        <a:ln w="0">
          <a:noFill/>
        </a:ln>
      </cdr:spPr>
      <cdr:style>
        <a:lnRef idx="0"/>
        <a:fillRef idx="0"/>
        <a:effectRef idx="0"/>
        <a:fontRef idx="minor"/>
      </cdr:style>
    </cdr:sp>
  </cdr:relSizeAnchor>
  <cdr:relSizeAnchor>
    <cdr:from>
      <cdr:x>0</cdr:x>
      <cdr:y>0.0362017804154303</cdr:y>
    </cdr:from>
    <cdr:to>
      <cdr:x>0.579820736434109</cdr:x>
      <cdr:y>0.11973293768546</cdr:y>
    </cdr:to>
    <cdr:sp>
      <cdr:nvSpPr>
        <cdr:cNvPr id="40" name="Textfeld 2"/>
        <cdr:cNvSpPr/>
      </cdr:nvSpPr>
      <cdr:spPr>
        <a:xfrm>
          <a:off x="0" y="87840"/>
          <a:ext cx="172332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ildung</a:t>
          </a:r>
          <a:endParaRPr b="0" sz="800" spc="-1" strike="noStrike">
            <a:latin typeface="Times New Roman"/>
          </a:endParaRPr>
        </a:p>
      </cdr:txBody>
    </cdr:sp>
  </cdr:relSizeAnchor>
  <cdr:relSizeAnchor>
    <cdr:from>
      <cdr:x>0</cdr:x>
      <cdr:y>0.120623145400593</cdr:y>
    </cdr:from>
    <cdr:to>
      <cdr:x>0.579820736434109</cdr:x>
      <cdr:y>0.204154302670623</cdr:y>
    </cdr:to>
    <cdr:sp>
      <cdr:nvSpPr>
        <cdr:cNvPr id="41" name="Textfeld 1"/>
        <cdr:cNvSpPr/>
      </cdr:nvSpPr>
      <cdr:spPr>
        <a:xfrm>
          <a:off x="0" y="29268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dr:relSizeAnchor>
    <cdr:from>
      <cdr:x>0</cdr:x>
      <cdr:y>0.208902077151335</cdr:y>
    </cdr:from>
    <cdr:to>
      <cdr:x>0.579820736434109</cdr:x>
      <cdr:y>0.292433234421365</cdr:y>
    </cdr:to>
    <cdr:sp>
      <cdr:nvSpPr>
        <cdr:cNvPr id="42" name="Textfeld 1"/>
        <cdr:cNvSpPr/>
      </cdr:nvSpPr>
      <cdr:spPr>
        <a:xfrm>
          <a:off x="0" y="50688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tegration</a:t>
          </a:r>
          <a:endParaRPr b="0" sz="800" spc="-1" strike="noStrike">
            <a:latin typeface="Times New Roman"/>
          </a:endParaRPr>
        </a:p>
      </cdr:txBody>
    </cdr:sp>
  </cdr:relSizeAnchor>
  <cdr:relSizeAnchor>
    <cdr:from>
      <cdr:x>0</cdr:x>
      <cdr:y>0.29272997032641</cdr:y>
    </cdr:from>
    <cdr:to>
      <cdr:x>0.579820736434109</cdr:x>
      <cdr:y>0.376261127596439</cdr:y>
    </cdr:to>
    <cdr:sp>
      <cdr:nvSpPr>
        <cdr:cNvPr id="43" name="Textfeld 1"/>
        <cdr:cNvSpPr/>
      </cdr:nvSpPr>
      <cdr:spPr>
        <a:xfrm>
          <a:off x="0" y="71028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ozialer Zusammenhalt</a:t>
          </a:r>
          <a:endParaRPr b="0" sz="800" spc="-1" strike="noStrike">
            <a:latin typeface="Times New Roman"/>
          </a:endParaRPr>
        </a:p>
      </cdr:txBody>
    </cdr:sp>
  </cdr:relSizeAnchor>
  <cdr:relSizeAnchor>
    <cdr:from>
      <cdr:x>0</cdr:x>
      <cdr:y>0.378635014836795</cdr:y>
    </cdr:from>
    <cdr:to>
      <cdr:x>0.579820736434109</cdr:x>
      <cdr:y>0.462166172106825</cdr:y>
    </cdr:to>
    <cdr:sp>
      <cdr:nvSpPr>
        <cdr:cNvPr id="44" name="Textfeld 1"/>
        <cdr:cNvSpPr/>
      </cdr:nvSpPr>
      <cdr:spPr>
        <a:xfrm>
          <a:off x="0" y="91872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Chancengerechtigkeit</a:t>
          </a:r>
          <a:endParaRPr b="0" sz="800" spc="-1" strike="noStrike">
            <a:latin typeface="Times New Roman"/>
          </a:endParaRPr>
        </a:p>
      </cdr:txBody>
    </cdr:sp>
  </cdr:relSizeAnchor>
  <cdr:relSizeAnchor>
    <cdr:from>
      <cdr:x>0</cdr:x>
      <cdr:y>0.462462908011869</cdr:y>
    </cdr:from>
    <cdr:to>
      <cdr:x>0.579820736434109</cdr:x>
      <cdr:y>0.545994065281899</cdr:y>
    </cdr:to>
    <cdr:sp>
      <cdr:nvSpPr>
        <cdr:cNvPr id="45" name="Textfeld 1"/>
        <cdr:cNvSpPr/>
      </cdr:nvSpPr>
      <cdr:spPr>
        <a:xfrm>
          <a:off x="0" y="112212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Gesundheit / Wohlbefinden</a:t>
          </a:r>
          <a:endParaRPr b="0" sz="800" spc="-1" strike="noStrike">
            <a:latin typeface="Times New Roman"/>
          </a:endParaRPr>
        </a:p>
      </cdr:txBody>
    </cdr:sp>
  </cdr:relSizeAnchor>
  <cdr:relSizeAnchor>
    <cdr:from>
      <cdr:x>0</cdr:x>
      <cdr:y>0.546142433234421</cdr:y>
    </cdr:from>
    <cdr:to>
      <cdr:x>0.579820736434109</cdr:x>
      <cdr:y>0.629673590504451</cdr:y>
    </cdr:to>
    <cdr:sp>
      <cdr:nvSpPr>
        <cdr:cNvPr id="46" name="Textfeld 1"/>
        <cdr:cNvSpPr/>
      </cdr:nvSpPr>
      <cdr:spPr>
        <a:xfrm>
          <a:off x="0" y="132516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ohnqualität</a:t>
          </a:r>
          <a:endParaRPr b="0" sz="800" spc="-1" strike="noStrike">
            <a:latin typeface="Times New Roman"/>
          </a:endParaRPr>
        </a:p>
      </cdr:txBody>
    </cdr:sp>
  </cdr:relSizeAnchor>
  <cdr:relSizeAnchor>
    <cdr:from>
      <cdr:x>0</cdr:x>
      <cdr:y>0.636646884272997</cdr:y>
    </cdr:from>
    <cdr:to>
      <cdr:x>0.579820736434109</cdr:x>
      <cdr:y>0.720178041543027</cdr:y>
    </cdr:to>
    <cdr:sp>
      <cdr:nvSpPr>
        <cdr:cNvPr id="47" name="Textfeld 1"/>
        <cdr:cNvSpPr/>
      </cdr:nvSpPr>
      <cdr:spPr>
        <a:xfrm>
          <a:off x="0" y="154476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icherheit</a:t>
          </a:r>
          <a:endParaRPr b="0" sz="800" spc="-1" strike="noStrike">
            <a:latin typeface="Times New Roman"/>
          </a:endParaRPr>
        </a:p>
      </cdr:txBody>
    </cdr:sp>
  </cdr:relSizeAnchor>
  <cdr:relSizeAnchor>
    <cdr:from>
      <cdr:x>0</cdr:x>
      <cdr:y>0.808605341246291</cdr:y>
    </cdr:from>
    <cdr:to>
      <cdr:x>0.579820736434109</cdr:x>
      <cdr:y>0.892136498516321</cdr:y>
    </cdr:to>
    <cdr:sp>
      <cdr:nvSpPr>
        <cdr:cNvPr id="48" name="Textfeld 1"/>
        <cdr:cNvSpPr/>
      </cdr:nvSpPr>
      <cdr:spPr>
        <a:xfrm>
          <a:off x="0" y="196200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Politische Beteiligung</a:t>
          </a:r>
          <a:endParaRPr b="0" sz="800" spc="-1" strike="noStrike">
            <a:latin typeface="Times New Roman"/>
          </a:endParaRPr>
        </a:p>
      </cdr:txBody>
    </cdr:sp>
  </cdr:relSizeAnchor>
  <cdr:relSizeAnchor>
    <cdr:from>
      <cdr:x>0</cdr:x>
      <cdr:y>0.722700296735905</cdr:y>
    </cdr:from>
    <cdr:to>
      <cdr:x>0.579820736434109</cdr:x>
      <cdr:y>0.806231454005935</cdr:y>
    </cdr:to>
    <cdr:sp>
      <cdr:nvSpPr>
        <cdr:cNvPr id="49" name="Textfeld 1"/>
        <cdr:cNvSpPr/>
      </cdr:nvSpPr>
      <cdr:spPr>
        <a:xfrm>
          <a:off x="0" y="1753560"/>
          <a:ext cx="172332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Kultur</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663637465164</cdr:x>
      <cdr:y>0.199496072328442</cdr:y>
    </cdr:from>
    <cdr:to>
      <cdr:x>0.97915909366291</cdr:x>
      <cdr:y>0.318067289165555</cdr:y>
    </cdr:to>
    <cdr:sp>
      <cdr:nvSpPr>
        <cdr:cNvPr id="51" name="Text Box 1"/>
        <cdr:cNvSpPr/>
      </cdr:nvSpPr>
      <cdr:spPr>
        <a:xfrm>
          <a:off x="1757880" y="484560"/>
          <a:ext cx="1151280" cy="288000"/>
        </a:xfrm>
        <a:prstGeom prst="rect">
          <a:avLst/>
        </a:prstGeom>
        <a:noFill/>
        <a:ln w="0">
          <a:noFill/>
        </a:ln>
      </cdr:spPr>
      <cdr:style>
        <a:lnRef idx="0"/>
        <a:fillRef idx="0"/>
        <a:effectRef idx="0"/>
        <a:fontRef idx="minor"/>
      </cdr:style>
      <cdr:txBody>
        <a:bodyPr vertOverflow="clip" lIns="18360" rIns="0" tIns="0" bIns="0" anchor="t" upright="1">
          <a:noAutofit/>
        </a:bodyPr>
        <a:p>
          <a:pPr algn="ctr">
            <a:lnSpc>
              <a:spcPct val="100000"/>
            </a:lnSpc>
          </a:pPr>
          <a:r>
            <a:rPr b="0" lang="de-CH" sz="1000" spc="-1" strike="noStrike">
              <a:latin typeface="Times New Roman"/>
            </a:rPr>
            <a:t> </a:t>
          </a:r>
          <a:endParaRPr b="0" sz="1000" spc="-1" strike="noStrike">
            <a:latin typeface="Times New Roman"/>
          </a:endParaRPr>
        </a:p>
      </cdr:txBody>
    </cdr:sp>
  </cdr:relSizeAnchor>
  <cdr:relSizeAnchor>
    <cdr:from>
      <cdr:x>0.467102871683024</cdr:x>
      <cdr:y>0.255817400326071</cdr:y>
    </cdr:from>
    <cdr:to>
      <cdr:x>0.514116079001575</cdr:x>
      <cdr:y>0.302060174892545</cdr:y>
    </cdr:to>
    <cdr:sp>
      <cdr:nvSpPr>
        <cdr:cNvPr id="52" name="Text Box 2"/>
        <cdr:cNvSpPr/>
      </cdr:nvSpPr>
      <cdr:spPr>
        <a:xfrm>
          <a:off x="1387800" y="621360"/>
          <a:ext cx="139680" cy="11232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0</a:t>
          </a:r>
          <a:endParaRPr b="0" sz="800" spc="-1" strike="noStrike">
            <a:latin typeface="Times New Roman"/>
          </a:endParaRPr>
        </a:p>
      </cdr:txBody>
    </cdr:sp>
  </cdr:relSizeAnchor>
  <cdr:relSizeAnchor>
    <cdr:from>
      <cdr:x>0.467102871683024</cdr:x>
      <cdr:y>0.185267526307989</cdr:y>
    </cdr:from>
    <cdr:to>
      <cdr:x>0.510723373318793</cdr:x>
      <cdr:y>0.231954942937602</cdr:y>
    </cdr:to>
    <cdr:sp>
      <cdr:nvSpPr>
        <cdr:cNvPr id="53" name="Text Box 3"/>
        <cdr:cNvSpPr/>
      </cdr:nvSpPr>
      <cdr:spPr>
        <a:xfrm>
          <a:off x="1387800" y="450000"/>
          <a:ext cx="129600" cy="11340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dr:relSizeAnchor>
    <cdr:from>
      <cdr:x>0.467102871683024</cdr:x>
      <cdr:y>0.337483325922632</cdr:y>
    </cdr:from>
    <cdr:to>
      <cdr:x>0.514116079001575</cdr:x>
      <cdr:y>0.383874314510153</cdr:y>
    </cdr:to>
    <cdr:sp>
      <cdr:nvSpPr>
        <cdr:cNvPr id="54" name="Text Box 4"/>
        <cdr:cNvSpPr/>
      </cdr:nvSpPr>
      <cdr:spPr>
        <a:xfrm>
          <a:off x="1387800" y="819720"/>
          <a:ext cx="139680" cy="11268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xdr:colOff>
      <xdr:row>62</xdr:row>
      <xdr:rowOff>5400</xdr:rowOff>
    </xdr:from>
    <xdr:to>
      <xdr:col>7</xdr:col>
      <xdr:colOff>6120</xdr:colOff>
      <xdr:row>79</xdr:row>
      <xdr:rowOff>5040</xdr:rowOff>
    </xdr:to>
    <xdr:graphicFrame>
      <xdr:nvGraphicFramePr>
        <xdr:cNvPr id="55" name="Diagramm 4"/>
        <xdr:cNvGraphicFramePr/>
      </xdr:nvGraphicFramePr>
      <xdr:xfrm>
        <a:off x="126000" y="9920880"/>
        <a:ext cx="2971800" cy="24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2</xdr:row>
      <xdr:rowOff>0</xdr:rowOff>
    </xdr:from>
    <xdr:to>
      <xdr:col>6</xdr:col>
      <xdr:colOff>160920</xdr:colOff>
      <xdr:row>78</xdr:row>
      <xdr:rowOff>142560</xdr:rowOff>
    </xdr:to>
    <xdr:graphicFrame>
      <xdr:nvGraphicFramePr>
        <xdr:cNvPr id="59" name="Diagramm 4"/>
        <xdr:cNvGraphicFramePr/>
      </xdr:nvGraphicFramePr>
      <xdr:xfrm>
        <a:off x="120600" y="9915480"/>
        <a:ext cx="297072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400</xdr:colOff>
      <xdr:row>62</xdr:row>
      <xdr:rowOff>5400</xdr:rowOff>
    </xdr:from>
    <xdr:to>
      <xdr:col>7</xdr:col>
      <xdr:colOff>5040</xdr:colOff>
      <xdr:row>79</xdr:row>
      <xdr:rowOff>5040</xdr:rowOff>
    </xdr:to>
    <xdr:graphicFrame>
      <xdr:nvGraphicFramePr>
        <xdr:cNvPr id="63" name="Diagramm 6"/>
        <xdr:cNvGraphicFramePr/>
      </xdr:nvGraphicFramePr>
      <xdr:xfrm>
        <a:off x="126000" y="9920880"/>
        <a:ext cx="2970720" cy="242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00</xdr:colOff>
      <xdr:row>62</xdr:row>
      <xdr:rowOff>5400</xdr:rowOff>
    </xdr:from>
    <xdr:to>
      <xdr:col>7</xdr:col>
      <xdr:colOff>6120</xdr:colOff>
      <xdr:row>79</xdr:row>
      <xdr:rowOff>3960</xdr:rowOff>
    </xdr:to>
    <xdr:graphicFrame>
      <xdr:nvGraphicFramePr>
        <xdr:cNvPr id="71" name="Diagramm 7"/>
        <xdr:cNvGraphicFramePr/>
      </xdr:nvGraphicFramePr>
      <xdr:xfrm>
        <a:off x="126000" y="9920880"/>
        <a:ext cx="2971800" cy="242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139534883721</cdr:x>
      <cdr:y>0.109381947532237</cdr:y>
    </cdr:from>
    <cdr:to>
      <cdr:x>0.687136627906977</cdr:x>
      <cdr:y>0.254038832073514</cdr:y>
    </cdr:to>
    <cdr:sp>
      <cdr:nvSpPr>
        <cdr:cNvPr id="56" name="Textfeld 1"/>
        <cdr:cNvSpPr/>
      </cdr:nvSpPr>
      <cdr:spPr>
        <a:xfrm>
          <a:off x="915840" y="26568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588541666666667</cdr:x>
      <cdr:y>0.625166740773677</cdr:y>
    </cdr:from>
    <cdr:to>
      <cdr:x>0.967538759689923</cdr:x>
      <cdr:y>0.769823625314955</cdr:y>
    </cdr:to>
    <cdr:sp>
      <cdr:nvSpPr>
        <cdr:cNvPr id="57" name="Textfeld 1"/>
        <cdr:cNvSpPr/>
      </cdr:nvSpPr>
      <cdr:spPr>
        <a:xfrm>
          <a:off x="1749240" y="151848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0354893410852713</cdr:x>
      <cdr:y>0.643248851341337</cdr:y>
    </cdr:from>
    <cdr:to>
      <cdr:x>0.414486434108527</cdr:x>
      <cdr:y>0.787905735882615</cdr:y>
    </cdr:to>
    <cdr:sp>
      <cdr:nvSpPr>
        <cdr:cNvPr id="58" name="Textfeld 1"/>
        <cdr:cNvSpPr/>
      </cdr:nvSpPr>
      <cdr:spPr>
        <a:xfrm>
          <a:off x="105480" y="156240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164182721435</cdr:x>
      <cdr:y>0.259522750852231</cdr:y>
    </cdr:from>
    <cdr:to>
      <cdr:x>0.509754028837998</cdr:x>
      <cdr:y>0.303986957166148</cdr:y>
    </cdr:to>
    <cdr:sp>
      <cdr:nvSpPr>
        <cdr:cNvPr id="60" name="Text Box 1"/>
        <cdr:cNvSpPr/>
      </cdr:nvSpPr>
      <cdr:spPr>
        <a:xfrm>
          <a:off x="1382040" y="630360"/>
          <a:ext cx="132480" cy="10800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0</a:t>
          </a:r>
          <a:endParaRPr b="0" sz="800" spc="-1" strike="noStrike">
            <a:latin typeface="Times New Roman"/>
          </a:endParaRPr>
        </a:p>
      </cdr:txBody>
    </cdr:sp>
  </cdr:relSizeAnchor>
  <cdr:relSizeAnchor>
    <cdr:from>
      <cdr:x>0.465164182721435</cdr:x>
      <cdr:y>0.188380020749963</cdr:y>
    </cdr:from>
    <cdr:to>
      <cdr:x>0.506118987035018</cdr:x>
      <cdr:y>0.237290647695272</cdr:y>
    </cdr:to>
    <cdr:sp>
      <cdr:nvSpPr>
        <cdr:cNvPr id="61" name="Text Box 2"/>
        <cdr:cNvSpPr/>
      </cdr:nvSpPr>
      <cdr:spPr>
        <a:xfrm>
          <a:off x="1382040" y="457560"/>
          <a:ext cx="121680" cy="11880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dr:relSizeAnchor>
    <cdr:from>
      <cdr:x>0.465164182721435</cdr:x>
      <cdr:y>0.340595820364607</cdr:y>
    </cdr:from>
    <cdr:to>
      <cdr:x>0.509754028837998</cdr:x>
      <cdr:y>0.384170742552245</cdr:y>
    </cdr:to>
    <cdr:sp>
      <cdr:nvSpPr>
        <cdr:cNvPr id="62" name="Text Box 3"/>
        <cdr:cNvSpPr/>
      </cdr:nvSpPr>
      <cdr:spPr>
        <a:xfrm>
          <a:off x="1382040" y="827280"/>
          <a:ext cx="132480" cy="10584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421059008845</cdr:x>
      <cdr:y>0.190010374981473</cdr:y>
    </cdr:from>
    <cdr:to>
      <cdr:x>0.516175936023264</cdr:x>
      <cdr:y>0.255520972283978</cdr:y>
    </cdr:to>
    <cdr:sp>
      <cdr:nvSpPr>
        <cdr:cNvPr id="64" name="Textfeld 2"/>
        <cdr:cNvSpPr/>
      </cdr:nvSpPr>
      <cdr:spPr>
        <a:xfrm>
          <a:off x="1263960" y="461520"/>
          <a:ext cx="2696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5421059008845</cdr:x>
      <cdr:y>0.262338817252112</cdr:y>
    </cdr:from>
    <cdr:to>
      <cdr:x>0.525869380831213</cdr:x>
      <cdr:y>0.327849414554617</cdr:y>
    </cdr:to>
    <cdr:sp>
      <cdr:nvSpPr>
        <cdr:cNvPr id="65" name="Textfeld 6"/>
        <cdr:cNvSpPr/>
      </cdr:nvSpPr>
      <cdr:spPr>
        <a:xfrm>
          <a:off x="1263960" y="637200"/>
          <a:ext cx="2984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72216163819</cdr:x>
      <cdr:y>0.420779605750704</cdr:y>
    </cdr:from>
    <cdr:to>
      <cdr:x>0.529867926814492</cdr:x>
      <cdr:y>0.479472358085075</cdr:y>
    </cdr:to>
    <cdr:sp>
      <cdr:nvSpPr>
        <cdr:cNvPr id="66" name="Textfeld 7"/>
        <cdr:cNvSpPr/>
      </cdr:nvSpPr>
      <cdr:spPr>
        <a:xfrm>
          <a:off x="1390680" y="1022040"/>
          <a:ext cx="183600" cy="142560"/>
        </a:xfrm>
        <a:prstGeom prst="rect">
          <a:avLst/>
        </a:prstGeom>
        <a:noFill/>
        <a:ln w="0">
          <a:noFill/>
        </a:ln>
      </cdr:spPr>
      <cdr:style>
        <a:lnRef idx="0"/>
        <a:fillRef idx="0"/>
        <a:effectRef idx="0"/>
        <a:fontRef idx="minor"/>
      </cdr:style>
    </cdr:sp>
  </cdr:relSizeAnchor>
  <cdr:relSizeAnchor>
    <cdr:from>
      <cdr:x>0.435114503816794</cdr:x>
      <cdr:y>0.359715429079591</cdr:y>
    </cdr:from>
    <cdr:to>
      <cdr:x>0.512298558100085</cdr:x>
      <cdr:y>0.413813546761524</cdr:y>
    </cdr:to>
    <cdr:sp>
      <cdr:nvSpPr>
        <cdr:cNvPr id="67" name="Textfeld 8"/>
        <cdr:cNvSpPr/>
      </cdr:nvSpPr>
      <cdr:spPr>
        <a:xfrm>
          <a:off x="1292760" y="873720"/>
          <a:ext cx="22932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312007754755846</cdr:x>
      <cdr:y>0.111605157847932</cdr:y>
    </cdr:from>
    <cdr:to>
      <cdr:x>0.691142614806737</cdr:x>
      <cdr:y>0.25626204238921</cdr:y>
    </cdr:to>
    <cdr:sp>
      <cdr:nvSpPr>
        <cdr:cNvPr id="68" name="Textfeld 1"/>
        <cdr:cNvSpPr/>
      </cdr:nvSpPr>
      <cdr:spPr>
        <a:xfrm>
          <a:off x="927000" y="27108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0355022416091118</cdr:x>
      <cdr:y>0.645472061657033</cdr:y>
    </cdr:from>
    <cdr:to>
      <cdr:x>0.414637101660002</cdr:x>
      <cdr:y>0.79012894619831</cdr:y>
    </cdr:to>
    <cdr:sp>
      <cdr:nvSpPr>
        <cdr:cNvPr id="69" name="Textfeld 1"/>
        <cdr:cNvSpPr/>
      </cdr:nvSpPr>
      <cdr:spPr>
        <a:xfrm>
          <a:off x="105480" y="156780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584757058039501</cdr:x>
      <cdr:y>0.625166740773677</cdr:y>
    </cdr:from>
    <cdr:to>
      <cdr:x>0.963891918090391</cdr:x>
      <cdr:y>0.769823625314955</cdr:y>
    </cdr:to>
    <cdr:sp>
      <cdr:nvSpPr>
        <cdr:cNvPr id="70" name="Textfeld 1"/>
        <cdr:cNvSpPr/>
      </cdr:nvSpPr>
      <cdr:spPr>
        <a:xfrm>
          <a:off x="1737360" y="1518480"/>
          <a:ext cx="1126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8866279069767</cdr:x>
      <cdr:y>0.0430011862396204</cdr:y>
    </cdr:from>
    <cdr:to>
      <cdr:x>0.773134689922481</cdr:x>
      <cdr:y>0.115213523131673</cdr:y>
    </cdr:to>
    <cdr:sp>
      <cdr:nvSpPr>
        <cdr:cNvPr id="72" name="Textfeld 1"/>
        <cdr:cNvSpPr/>
      </cdr:nvSpPr>
      <cdr:spPr>
        <a:xfrm>
          <a:off x="91800" y="104400"/>
          <a:ext cx="2206080" cy="175320"/>
        </a:xfrm>
        <a:prstGeom prst="rect">
          <a:avLst/>
        </a:prstGeom>
        <a:noFill/>
        <a:ln w="0">
          <a:noFill/>
        </a:ln>
      </cdr:spPr>
      <cdr:style>
        <a:lnRef idx="0"/>
        <a:fillRef idx="0"/>
        <a:effectRef idx="0"/>
        <a:fontRef idx="minor"/>
      </cdr:style>
    </cdr:sp>
  </cdr:relSizeAnchor>
  <cdr:relSizeAnchor>
    <cdr:from>
      <cdr:x>0</cdr:x>
      <cdr:y>0.0361803084223013</cdr:y>
    </cdr:from>
    <cdr:to>
      <cdr:x>0.579820736434109</cdr:x>
      <cdr:y>0.119810201660735</cdr:y>
    </cdr:to>
    <cdr:sp>
      <cdr:nvSpPr>
        <cdr:cNvPr id="73" name="Textfeld 2"/>
        <cdr:cNvSpPr/>
      </cdr:nvSpPr>
      <cdr:spPr>
        <a:xfrm>
          <a:off x="0" y="87840"/>
          <a:ext cx="1723320" cy="20304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cdr:x>
      <cdr:y>0.120699881376038</cdr:y>
    </cdr:from>
    <cdr:to>
      <cdr:x>0.579820736434109</cdr:x>
      <cdr:y>0.204329774614472</cdr:y>
    </cdr:to>
    <cdr:sp>
      <cdr:nvSpPr>
        <cdr:cNvPr id="74" name="Textfeld 1"/>
        <cdr:cNvSpPr/>
      </cdr:nvSpPr>
      <cdr:spPr>
        <a:xfrm>
          <a:off x="0" y="2930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Bodenqualität</a:t>
          </a:r>
          <a:endParaRPr b="0" sz="800" spc="-1" strike="noStrike">
            <a:latin typeface="Times New Roman"/>
          </a:endParaRPr>
        </a:p>
      </cdr:txBody>
    </cdr:sp>
  </cdr:relSizeAnchor>
  <cdr:relSizeAnchor>
    <cdr:from>
      <cdr:x>0</cdr:x>
      <cdr:y>0.208926453143535</cdr:y>
    </cdr:from>
    <cdr:to>
      <cdr:x>0.579820736434109</cdr:x>
      <cdr:y>0.292556346381969</cdr:y>
    </cdr:to>
    <cdr:sp>
      <cdr:nvSpPr>
        <cdr:cNvPr id="75" name="Textfeld 1"/>
        <cdr:cNvSpPr/>
      </cdr:nvSpPr>
      <cdr:spPr>
        <a:xfrm>
          <a:off x="0" y="5072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asserqualität</a:t>
          </a:r>
          <a:endParaRPr b="0" sz="800" spc="-1" strike="noStrike">
            <a:latin typeface="Times New Roman"/>
          </a:endParaRPr>
        </a:p>
      </cdr:txBody>
    </cdr:sp>
  </cdr:relSizeAnchor>
  <cdr:relSizeAnchor>
    <cdr:from>
      <cdr:x>0</cdr:x>
      <cdr:y>0.29270462633452</cdr:y>
    </cdr:from>
    <cdr:to>
      <cdr:x>0.579820736434109</cdr:x>
      <cdr:y>0.376334519572954</cdr:y>
    </cdr:to>
    <cdr:sp>
      <cdr:nvSpPr>
        <cdr:cNvPr id="76" name="Textfeld 1"/>
        <cdr:cNvSpPr/>
      </cdr:nvSpPr>
      <cdr:spPr>
        <a:xfrm>
          <a:off x="0" y="7106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uftqualität</a:t>
          </a:r>
          <a:endParaRPr b="0" sz="800" spc="-1" strike="noStrike">
            <a:latin typeface="Times New Roman"/>
          </a:endParaRPr>
        </a:p>
      </cdr:txBody>
    </cdr:sp>
  </cdr:relSizeAnchor>
  <cdr:relSizeAnchor>
    <cdr:from>
      <cdr:x>0</cdr:x>
      <cdr:y>0.37870699881376</cdr:y>
    </cdr:from>
    <cdr:to>
      <cdr:x>0.579820736434109</cdr:x>
      <cdr:y>0.462336892052195</cdr:y>
    </cdr:to>
    <cdr:sp>
      <cdr:nvSpPr>
        <cdr:cNvPr id="77" name="Textfeld 1"/>
        <cdr:cNvSpPr/>
      </cdr:nvSpPr>
      <cdr:spPr>
        <a:xfrm>
          <a:off x="0" y="9194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cdr:x>
      <cdr:y>0.462336892052195</cdr:y>
    </cdr:from>
    <cdr:to>
      <cdr:x>0.579820736434109</cdr:x>
      <cdr:y>0.545966785290629</cdr:y>
    </cdr:to>
    <cdr:sp>
      <cdr:nvSpPr>
        <cdr:cNvPr id="78" name="Textfeld 1"/>
        <cdr:cNvSpPr/>
      </cdr:nvSpPr>
      <cdr:spPr>
        <a:xfrm>
          <a:off x="0" y="11224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schaft</a:t>
          </a:r>
          <a:endParaRPr b="0" sz="800" spc="-1" strike="noStrike">
            <a:latin typeface="Times New Roman"/>
          </a:endParaRPr>
        </a:p>
      </cdr:txBody>
    </cdr:sp>
  </cdr:relSizeAnchor>
  <cdr:relSizeAnchor>
    <cdr:from>
      <cdr:x>0</cdr:x>
      <cdr:y>0.546115065243179</cdr:y>
    </cdr:from>
    <cdr:to>
      <cdr:x>0.579820736434109</cdr:x>
      <cdr:y>0.629744958481613</cdr:y>
    </cdr:to>
    <cdr:sp>
      <cdr:nvSpPr>
        <cdr:cNvPr id="79" name="Textfeld 1"/>
        <cdr:cNvSpPr/>
      </cdr:nvSpPr>
      <cdr:spPr>
        <a:xfrm>
          <a:off x="0" y="13258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cdr:x>
      <cdr:y>0.636714116251483</cdr:y>
    </cdr:from>
    <cdr:to>
      <cdr:x>0.579820736434109</cdr:x>
      <cdr:y>0.720344009489917</cdr:y>
    </cdr:to>
    <cdr:sp>
      <cdr:nvSpPr>
        <cdr:cNvPr id="80" name="Textfeld 1"/>
        <cdr:cNvSpPr/>
      </cdr:nvSpPr>
      <cdr:spPr>
        <a:xfrm>
          <a:off x="0" y="15458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Energie / Klima</a:t>
          </a:r>
          <a:endParaRPr b="0" sz="800" spc="-1" strike="noStrike">
            <a:latin typeface="Times New Roman"/>
          </a:endParaRPr>
        </a:p>
      </cdr:txBody>
    </cdr:sp>
  </cdr:relSizeAnchor>
  <cdr:relSizeAnchor>
    <cdr:from>
      <cdr:x>0</cdr:x>
      <cdr:y>0.808570581257414</cdr:y>
    </cdr:from>
    <cdr:to>
      <cdr:x>0.579820736434109</cdr:x>
      <cdr:y>0.892200474495848</cdr:y>
    </cdr:to>
    <cdr:sp>
      <cdr:nvSpPr>
        <cdr:cNvPr id="81" name="Textfeld 1"/>
        <cdr:cNvSpPr/>
      </cdr:nvSpPr>
      <cdr:spPr>
        <a:xfrm>
          <a:off x="0" y="19630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bfälle / Rohstoffe</a:t>
          </a:r>
          <a:endParaRPr b="0" sz="800" spc="-1" strike="noStrike">
            <a:latin typeface="Times New Roman"/>
          </a:endParaRPr>
        </a:p>
      </cdr:txBody>
    </cdr:sp>
  </cdr:relSizeAnchor>
  <cdr:relSizeAnchor>
    <cdr:from>
      <cdr:x>0</cdr:x>
      <cdr:y>0.722716488730724</cdr:y>
    </cdr:from>
    <cdr:to>
      <cdr:x>0.579820736434109</cdr:x>
      <cdr:y>0.806346381969158</cdr:y>
    </cdr:to>
    <cdr:sp>
      <cdr:nvSpPr>
        <cdr:cNvPr id="82" name="Textfeld 1"/>
        <cdr:cNvSpPr/>
      </cdr:nvSpPr>
      <cdr:spPr>
        <a:xfrm>
          <a:off x="0" y="17546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Verkehr</a:t>
          </a:r>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440</xdr:rowOff>
    </xdr:from>
    <xdr:to>
      <xdr:col>3</xdr:col>
      <xdr:colOff>760320</xdr:colOff>
      <xdr:row>19</xdr:row>
      <xdr:rowOff>140400</xdr:rowOff>
    </xdr:to>
    <xdr:graphicFrame>
      <xdr:nvGraphicFramePr>
        <xdr:cNvPr id="83" name="Diagramm 17"/>
        <xdr:cNvGraphicFramePr/>
      </xdr:nvGraphicFramePr>
      <xdr:xfrm>
        <a:off x="120600" y="515880"/>
        <a:ext cx="3025440" cy="24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960</xdr:colOff>
      <xdr:row>3</xdr:row>
      <xdr:rowOff>1440</xdr:rowOff>
    </xdr:from>
    <xdr:to>
      <xdr:col>7</xdr:col>
      <xdr:colOff>1369800</xdr:colOff>
      <xdr:row>19</xdr:row>
      <xdr:rowOff>142560</xdr:rowOff>
    </xdr:to>
    <xdr:graphicFrame>
      <xdr:nvGraphicFramePr>
        <xdr:cNvPr id="84" name="Diagramm 22"/>
        <xdr:cNvGraphicFramePr/>
      </xdr:nvGraphicFramePr>
      <xdr:xfrm>
        <a:off x="3240000" y="515880"/>
        <a:ext cx="2991240" cy="242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8960</xdr:colOff>
      <xdr:row>3</xdr:row>
      <xdr:rowOff>0</xdr:rowOff>
    </xdr:from>
    <xdr:to>
      <xdr:col>7</xdr:col>
      <xdr:colOff>1369800</xdr:colOff>
      <xdr:row>19</xdr:row>
      <xdr:rowOff>142560</xdr:rowOff>
    </xdr:to>
    <xdr:graphicFrame>
      <xdr:nvGraphicFramePr>
        <xdr:cNvPr id="89" name="Diagramm 23"/>
        <xdr:cNvGraphicFramePr/>
      </xdr:nvGraphicFramePr>
      <xdr:xfrm>
        <a:off x="3240000" y="514440"/>
        <a:ext cx="2991240" cy="242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8960</xdr:colOff>
      <xdr:row>3</xdr:row>
      <xdr:rowOff>1440</xdr:rowOff>
    </xdr:from>
    <xdr:to>
      <xdr:col>7</xdr:col>
      <xdr:colOff>1369800</xdr:colOff>
      <xdr:row>19</xdr:row>
      <xdr:rowOff>140400</xdr:rowOff>
    </xdr:to>
    <xdr:graphicFrame>
      <xdr:nvGraphicFramePr>
        <xdr:cNvPr id="98" name="Diagramm 21"/>
        <xdr:cNvGraphicFramePr/>
      </xdr:nvGraphicFramePr>
      <xdr:xfrm>
        <a:off x="3240000" y="515880"/>
        <a:ext cx="2991240" cy="242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3</xdr:row>
      <xdr:rowOff>0</xdr:rowOff>
    </xdr:from>
    <xdr:to>
      <xdr:col>7</xdr:col>
      <xdr:colOff>1459800</xdr:colOff>
      <xdr:row>19</xdr:row>
      <xdr:rowOff>142560</xdr:rowOff>
    </xdr:to>
    <xdr:graphicFrame>
      <xdr:nvGraphicFramePr>
        <xdr:cNvPr id="110" name="Diagramm 17"/>
        <xdr:cNvGraphicFramePr/>
      </xdr:nvGraphicFramePr>
      <xdr:xfrm>
        <a:off x="3251160" y="514440"/>
        <a:ext cx="3070080" cy="242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2520</xdr:colOff>
      <xdr:row>22</xdr:row>
      <xdr:rowOff>0</xdr:rowOff>
    </xdr:from>
    <xdr:to>
      <xdr:col>3</xdr:col>
      <xdr:colOff>738720</xdr:colOff>
      <xdr:row>38</xdr:row>
      <xdr:rowOff>142560</xdr:rowOff>
    </xdr:to>
    <xdr:graphicFrame>
      <xdr:nvGraphicFramePr>
        <xdr:cNvPr id="121" name="Diagramm 12"/>
        <xdr:cNvGraphicFramePr/>
      </xdr:nvGraphicFramePr>
      <xdr:xfrm>
        <a:off x="92520" y="3247920"/>
        <a:ext cx="3031920" cy="242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2</xdr:row>
      <xdr:rowOff>0</xdr:rowOff>
    </xdr:from>
    <xdr:to>
      <xdr:col>3</xdr:col>
      <xdr:colOff>760320</xdr:colOff>
      <xdr:row>38</xdr:row>
      <xdr:rowOff>142560</xdr:rowOff>
    </xdr:to>
    <xdr:graphicFrame>
      <xdr:nvGraphicFramePr>
        <xdr:cNvPr id="123" name="Diagramm 13"/>
        <xdr:cNvGraphicFramePr/>
      </xdr:nvGraphicFramePr>
      <xdr:xfrm>
        <a:off x="120600" y="3247920"/>
        <a:ext cx="3025440" cy="242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2</xdr:row>
      <xdr:rowOff>0</xdr:rowOff>
    </xdr:from>
    <xdr:to>
      <xdr:col>3</xdr:col>
      <xdr:colOff>760320</xdr:colOff>
      <xdr:row>38</xdr:row>
      <xdr:rowOff>140040</xdr:rowOff>
    </xdr:to>
    <xdr:graphicFrame>
      <xdr:nvGraphicFramePr>
        <xdr:cNvPr id="129" name="Diagramm 14"/>
        <xdr:cNvGraphicFramePr/>
      </xdr:nvGraphicFramePr>
      <xdr:xfrm>
        <a:off x="120600" y="3247920"/>
        <a:ext cx="3025440" cy="242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2</xdr:row>
      <xdr:rowOff>0</xdr:rowOff>
    </xdr:from>
    <xdr:to>
      <xdr:col>7</xdr:col>
      <xdr:colOff>1380960</xdr:colOff>
      <xdr:row>38</xdr:row>
      <xdr:rowOff>142560</xdr:rowOff>
    </xdr:to>
    <xdr:graphicFrame>
      <xdr:nvGraphicFramePr>
        <xdr:cNvPr id="141" name="Diagramm 15"/>
        <xdr:cNvGraphicFramePr/>
      </xdr:nvGraphicFramePr>
      <xdr:xfrm>
        <a:off x="3251160" y="3247920"/>
        <a:ext cx="2991240" cy="242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2</xdr:row>
      <xdr:rowOff>0</xdr:rowOff>
    </xdr:from>
    <xdr:to>
      <xdr:col>7</xdr:col>
      <xdr:colOff>1380960</xdr:colOff>
      <xdr:row>38</xdr:row>
      <xdr:rowOff>142560</xdr:rowOff>
    </xdr:to>
    <xdr:graphicFrame>
      <xdr:nvGraphicFramePr>
        <xdr:cNvPr id="145" name="Diagramm 16"/>
        <xdr:cNvGraphicFramePr/>
      </xdr:nvGraphicFramePr>
      <xdr:xfrm>
        <a:off x="3251160" y="3247920"/>
        <a:ext cx="2991240" cy="242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54360</xdr:colOff>
      <xdr:row>22</xdr:row>
      <xdr:rowOff>0</xdr:rowOff>
    </xdr:from>
    <xdr:to>
      <xdr:col>7</xdr:col>
      <xdr:colOff>1375200</xdr:colOff>
      <xdr:row>38</xdr:row>
      <xdr:rowOff>140040</xdr:rowOff>
    </xdr:to>
    <xdr:graphicFrame>
      <xdr:nvGraphicFramePr>
        <xdr:cNvPr id="153" name="Diagramm 18"/>
        <xdr:cNvGraphicFramePr/>
      </xdr:nvGraphicFramePr>
      <xdr:xfrm>
        <a:off x="3245400" y="3247920"/>
        <a:ext cx="2991240" cy="2426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0</xdr:rowOff>
    </xdr:from>
    <xdr:to>
      <xdr:col>2</xdr:col>
      <xdr:colOff>37440</xdr:colOff>
      <xdr:row>3</xdr:row>
      <xdr:rowOff>85320</xdr:rowOff>
    </xdr:to>
    <xdr:pic>
      <xdr:nvPicPr>
        <xdr:cNvPr id="1" name="Picture 1" descr=""/>
        <xdr:cNvPicPr/>
      </xdr:nvPicPr>
      <xdr:blipFill>
        <a:blip r:embed="rId1"/>
        <a:stretch/>
      </xdr:blipFill>
      <xdr:spPr>
        <a:xfrm>
          <a:off x="129960" y="123840"/>
          <a:ext cx="1135440" cy="5425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838748495788</cdr:x>
      <cdr:y>0.711107815512383</cdr:y>
    </cdr:from>
    <cdr:to>
      <cdr:x>0.692779783393502</cdr:x>
      <cdr:y>0.855702209698947</cdr:y>
    </cdr:to>
    <cdr:sp>
      <cdr:nvSpPr>
        <cdr:cNvPr id="85" name="Textfeld 1"/>
        <cdr:cNvSpPr/>
      </cdr:nvSpPr>
      <cdr:spPr>
        <a:xfrm>
          <a:off x="938880" y="1726200"/>
          <a:ext cx="1133640" cy="3510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607581227436823</cdr:x>
      <cdr:y>0.145484205843097</cdr:y>
    </cdr:from>
    <cdr:to>
      <cdr:x>0.986522262334537</cdr:x>
      <cdr:y>0.29007860002966</cdr:y>
    </cdr:to>
    <cdr:sp>
      <cdr:nvSpPr>
        <cdr:cNvPr id="86" name="Textfeld 1"/>
        <cdr:cNvSpPr/>
      </cdr:nvSpPr>
      <cdr:spPr>
        <a:xfrm>
          <a:off x="1817640" y="353160"/>
          <a:ext cx="1133640" cy="3510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417569193742479</cdr:x>
      <cdr:y>0.159127984576598</cdr:y>
    </cdr:from>
    <cdr:to>
      <cdr:x>0.420697954271962</cdr:x>
      <cdr:y>0.303722378763162</cdr:y>
    </cdr:to>
    <cdr:sp>
      <cdr:nvSpPr>
        <cdr:cNvPr id="87" name="Textfeld 1"/>
        <cdr:cNvSpPr/>
      </cdr:nvSpPr>
      <cdr:spPr>
        <a:xfrm>
          <a:off x="124920" y="386280"/>
          <a:ext cx="1133640" cy="3510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08182912154031</cdr:x>
      <cdr:y>0.041524543971526</cdr:y>
    </cdr:from>
    <cdr:to>
      <cdr:x>0.687123947051745</cdr:x>
      <cdr:y>0.18611893815809</cdr:y>
    </cdr:to>
    <cdr:sp>
      <cdr:nvSpPr>
        <cdr:cNvPr id="88" name="Textfeld 1"/>
        <cdr:cNvSpPr/>
      </cdr:nvSpPr>
      <cdr:spPr>
        <a:xfrm>
          <a:off x="921960" y="100800"/>
          <a:ext cx="1133640" cy="3510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689530685921</cdr:x>
      <cdr:y>0.702089817696754</cdr:y>
    </cdr:from>
    <cdr:to>
      <cdr:x>0.696630565583634</cdr:x>
      <cdr:y>0.846746702238032</cdr:y>
    </cdr:to>
    <cdr:sp>
      <cdr:nvSpPr>
        <cdr:cNvPr id="90" name="Textfeld 1"/>
        <cdr:cNvSpPr/>
      </cdr:nvSpPr>
      <cdr:spPr>
        <a:xfrm>
          <a:off x="950400" y="170532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603850782190132</cdr:x>
      <cdr:y>0.14332295835186</cdr:y>
    </cdr:from>
    <cdr:to>
      <cdr:x>0.982791817087846</cdr:x>
      <cdr:y>0.287979842893138</cdr:y>
    </cdr:to>
    <cdr:sp>
      <cdr:nvSpPr>
        <cdr:cNvPr id="91" name="Textfeld 1"/>
        <cdr:cNvSpPr/>
      </cdr:nvSpPr>
      <cdr:spPr>
        <a:xfrm>
          <a:off x="1806480" y="34812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530685920577617</cdr:x>
      <cdr:y>0.159033644582778</cdr:y>
    </cdr:from>
    <cdr:to>
      <cdr:x>0.432009626955475</cdr:x>
      <cdr:y>0.303690529124055</cdr:y>
    </cdr:to>
    <cdr:sp>
      <cdr:nvSpPr>
        <cdr:cNvPr id="92" name="Textfeld 1"/>
        <cdr:cNvSpPr/>
      </cdr:nvSpPr>
      <cdr:spPr>
        <a:xfrm>
          <a:off x="158760" y="38628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13838748495788</cdr:x>
      <cdr:y>0.0369052912405514</cdr:y>
    </cdr:from>
    <cdr:to>
      <cdr:x>0.692779783393502</cdr:x>
      <cdr:y>0.181562175781829</cdr:y>
    </cdr:to>
    <cdr:sp>
      <cdr:nvSpPr>
        <cdr:cNvPr id="93" name="Textfeld 1"/>
        <cdr:cNvSpPr/>
      </cdr:nvSpPr>
      <cdr:spPr>
        <a:xfrm>
          <a:off x="938880" y="8964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432972322503008</cdr:x>
      <cdr:y>0.142581888246628</cdr:y>
    </cdr:from>
    <cdr:to>
      <cdr:x>0.523706377858002</cdr:x>
      <cdr:y>0.208092485549133</cdr:y>
    </cdr:to>
    <cdr:sp>
      <cdr:nvSpPr>
        <cdr:cNvPr id="94" name="Textfeld 2"/>
        <cdr:cNvSpPr/>
      </cdr:nvSpPr>
      <cdr:spPr>
        <a:xfrm>
          <a:off x="1295280" y="346320"/>
          <a:ext cx="2714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7316486161252</cdr:x>
      <cdr:y>0.208092485549133</cdr:y>
    </cdr:from>
    <cdr:to>
      <cdr:x>0.527797833935018</cdr:x>
      <cdr:y>0.273603082851638</cdr:y>
    </cdr:to>
    <cdr:sp>
      <cdr:nvSpPr>
        <cdr:cNvPr id="95" name="Textfeld 6"/>
        <cdr:cNvSpPr/>
      </cdr:nvSpPr>
      <cdr:spPr>
        <a:xfrm>
          <a:off x="1278360" y="505440"/>
          <a:ext cx="30060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7990373044525</cdr:x>
      <cdr:y>0.420779605750704</cdr:y>
    </cdr:from>
    <cdr:to>
      <cdr:x>0.529723225030084</cdr:x>
      <cdr:y>0.479472358085075</cdr:y>
    </cdr:to>
    <cdr:sp>
      <cdr:nvSpPr>
        <cdr:cNvPr id="96" name="Textfeld 7"/>
        <cdr:cNvSpPr/>
      </cdr:nvSpPr>
      <cdr:spPr>
        <a:xfrm>
          <a:off x="1400040" y="1022040"/>
          <a:ext cx="184680" cy="142560"/>
        </a:xfrm>
        <a:prstGeom prst="rect">
          <a:avLst/>
        </a:prstGeom>
        <a:noFill/>
        <a:ln w="0">
          <a:noFill/>
        </a:ln>
      </cdr:spPr>
      <cdr:style>
        <a:lnRef idx="0"/>
        <a:fillRef idx="0"/>
        <a:effectRef idx="0"/>
        <a:fontRef idx="minor"/>
      </cdr:style>
    </cdr:sp>
  </cdr:relSizeAnchor>
  <cdr:relSizeAnchor>
    <cdr:from>
      <cdr:x>0.444524669073406</cdr:x>
      <cdr:y>0.312138728323699</cdr:y>
    </cdr:from>
    <cdr:to>
      <cdr:x>0.521780986762936</cdr:x>
      <cdr:y>0.366236846005632</cdr:y>
    </cdr:to>
    <cdr:sp>
      <cdr:nvSpPr>
        <cdr:cNvPr id="97" name="Textfeld 8"/>
        <cdr:cNvSpPr/>
      </cdr:nvSpPr>
      <cdr:spPr>
        <a:xfrm>
          <a:off x="1329840" y="758160"/>
          <a:ext cx="23112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265944645006</cdr:x>
      <cdr:y>0.043045866112513</cdr:y>
    </cdr:from>
    <cdr:to>
      <cdr:x>0.773164861612515</cdr:x>
      <cdr:y>0.115333234377319</cdr:y>
    </cdr:to>
    <cdr:sp>
      <cdr:nvSpPr>
        <cdr:cNvPr id="99" name="Textfeld 1"/>
        <cdr:cNvSpPr/>
      </cdr:nvSpPr>
      <cdr:spPr>
        <a:xfrm>
          <a:off x="92520" y="104400"/>
          <a:ext cx="2220480" cy="175320"/>
        </a:xfrm>
        <a:prstGeom prst="rect">
          <a:avLst/>
        </a:prstGeom>
        <a:noFill/>
        <a:ln w="0">
          <a:noFill/>
        </a:ln>
      </cdr:spPr>
      <cdr:style>
        <a:lnRef idx="0"/>
        <a:fillRef idx="0"/>
        <a:effectRef idx="0"/>
        <a:fontRef idx="minor"/>
      </cdr:style>
    </cdr:sp>
  </cdr:relSizeAnchor>
  <cdr:relSizeAnchor>
    <cdr:from>
      <cdr:x>0</cdr:x>
      <cdr:y>0.036217901142942</cdr:y>
    </cdr:from>
    <cdr:to>
      <cdr:x>0.579783393501805</cdr:x>
      <cdr:y>0.119786255009648</cdr:y>
    </cdr:to>
    <cdr:sp>
      <cdr:nvSpPr>
        <cdr:cNvPr id="100" name="Textfeld 2"/>
        <cdr:cNvSpPr/>
      </cdr:nvSpPr>
      <cdr:spPr>
        <a:xfrm>
          <a:off x="0" y="87840"/>
          <a:ext cx="173448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cdr:x>
      <cdr:y>0.120676859136114</cdr:y>
    </cdr:from>
    <cdr:to>
      <cdr:x>0.579783393501805</cdr:x>
      <cdr:y>0.20424521300282</cdr:y>
    </cdr:to>
    <cdr:sp>
      <cdr:nvSpPr>
        <cdr:cNvPr id="101" name="Textfeld 1"/>
        <cdr:cNvSpPr/>
      </cdr:nvSpPr>
      <cdr:spPr>
        <a:xfrm>
          <a:off x="0" y="2926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cdr:x>
      <cdr:y>0.208995101677304</cdr:y>
    </cdr:from>
    <cdr:to>
      <cdr:x>0.579783393501805</cdr:x>
      <cdr:y>0.292563455544011</cdr:y>
    </cdr:to>
    <cdr:sp>
      <cdr:nvSpPr>
        <cdr:cNvPr id="102" name="Textfeld 1"/>
        <cdr:cNvSpPr/>
      </cdr:nvSpPr>
      <cdr:spPr>
        <a:xfrm>
          <a:off x="0" y="5068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novation</a:t>
          </a:r>
          <a:endParaRPr b="0" sz="800" spc="-1" strike="noStrike">
            <a:latin typeface="Times New Roman"/>
          </a:endParaRPr>
        </a:p>
      </cdr:txBody>
    </cdr:sp>
  </cdr:relSizeAnchor>
  <cdr:relSizeAnchor>
    <cdr:from>
      <cdr:x>0</cdr:x>
      <cdr:y>0.292711889565088</cdr:y>
    </cdr:from>
    <cdr:to>
      <cdr:x>0.579783393501805</cdr:x>
      <cdr:y>0.376280243431795</cdr:y>
    </cdr:to>
    <cdr:sp>
      <cdr:nvSpPr>
        <cdr:cNvPr id="103" name="Textfeld 1"/>
        <cdr:cNvSpPr/>
      </cdr:nvSpPr>
      <cdr:spPr>
        <a:xfrm>
          <a:off x="0" y="70992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Finanzielle Wohnattraktivität</a:t>
          </a:r>
          <a:endParaRPr b="0" sz="800" spc="-1" strike="noStrike">
            <a:latin typeface="Times New Roman"/>
          </a:endParaRPr>
        </a:p>
      </cdr:txBody>
    </cdr:sp>
  </cdr:relSizeAnchor>
  <cdr:relSizeAnchor>
    <cdr:from>
      <cdr:x>0</cdr:x>
      <cdr:y>0.378655187769037</cdr:y>
    </cdr:from>
    <cdr:to>
      <cdr:x>0.579783393501805</cdr:x>
      <cdr:y>0.462223541635743</cdr:y>
    </cdr:to>
    <cdr:sp>
      <cdr:nvSpPr>
        <cdr:cNvPr id="104" name="Textfeld 1"/>
        <cdr:cNvSpPr/>
      </cdr:nvSpPr>
      <cdr:spPr>
        <a:xfrm>
          <a:off x="0" y="9183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beitsmarkt</a:t>
          </a:r>
          <a:endParaRPr b="0" sz="800" spc="-1" strike="noStrike">
            <a:latin typeface="Times New Roman"/>
          </a:endParaRPr>
        </a:p>
      </cdr:txBody>
    </cdr:sp>
  </cdr:relSizeAnchor>
  <cdr:relSizeAnchor>
    <cdr:from>
      <cdr:x>0</cdr:x>
      <cdr:y>0.462371975656821</cdr:y>
    </cdr:from>
    <cdr:to>
      <cdr:x>0.579783393501805</cdr:x>
      <cdr:y>0.545940329523527</cdr:y>
    </cdr:to>
    <cdr:sp>
      <cdr:nvSpPr>
        <cdr:cNvPr id="105" name="Textfeld 1"/>
        <cdr:cNvSpPr/>
      </cdr:nvSpPr>
      <cdr:spPr>
        <a:xfrm>
          <a:off x="0" y="112140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cdr:x>
      <cdr:y>0.546088763544604</cdr:y>
    </cdr:from>
    <cdr:to>
      <cdr:x>0.579783393501805</cdr:x>
      <cdr:y>0.629657117411311</cdr:y>
    </cdr:to>
    <cdr:sp>
      <cdr:nvSpPr>
        <cdr:cNvPr id="106" name="Textfeld 1"/>
        <cdr:cNvSpPr/>
      </cdr:nvSpPr>
      <cdr:spPr>
        <a:xfrm>
          <a:off x="0" y="132444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Ressourceneffizienz</a:t>
          </a:r>
          <a:endParaRPr b="0" sz="800" spc="-1" strike="noStrike">
            <a:latin typeface="Times New Roman"/>
          </a:endParaRPr>
        </a:p>
      </cdr:txBody>
    </cdr:sp>
  </cdr:relSizeAnchor>
  <cdr:relSizeAnchor>
    <cdr:from>
      <cdr:x>0</cdr:x>
      <cdr:y>0.636633516401959</cdr:y>
    </cdr:from>
    <cdr:to>
      <cdr:x>0.579783393501805</cdr:x>
      <cdr:y>0.720201870268666</cdr:y>
    </cdr:to>
    <cdr:sp>
      <cdr:nvSpPr>
        <cdr:cNvPr id="107" name="Textfeld 1"/>
        <cdr:cNvSpPr/>
      </cdr:nvSpPr>
      <cdr:spPr>
        <a:xfrm>
          <a:off x="0" y="154404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Öffentlicher Haushalt</a:t>
          </a:r>
          <a:endParaRPr b="0" sz="800" spc="-1" strike="noStrike">
            <a:latin typeface="Times New Roman"/>
          </a:endParaRPr>
        </a:p>
      </cdr:txBody>
    </cdr:sp>
  </cdr:relSizeAnchor>
  <cdr:relSizeAnchor>
    <cdr:from>
      <cdr:x>0</cdr:x>
      <cdr:y>0.808668546830934</cdr:y>
    </cdr:from>
    <cdr:to>
      <cdr:x>0.579783393501805</cdr:x>
      <cdr:y>0.89223690069764</cdr:y>
    </cdr:to>
    <cdr:sp>
      <cdr:nvSpPr>
        <cdr:cNvPr id="108" name="Textfeld 1"/>
        <cdr:cNvSpPr/>
      </cdr:nvSpPr>
      <cdr:spPr>
        <a:xfrm>
          <a:off x="0" y="19612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cdr:x>
      <cdr:y>0.722725248626985</cdr:y>
    </cdr:from>
    <cdr:to>
      <cdr:x>0.579783393501805</cdr:x>
      <cdr:y>0.806293602493692</cdr:y>
    </cdr:to>
    <cdr:sp>
      <cdr:nvSpPr>
        <cdr:cNvPr id="109" name="Textfeld 1"/>
        <cdr:cNvSpPr/>
      </cdr:nvSpPr>
      <cdr:spPr>
        <a:xfrm>
          <a:off x="0" y="175284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euern / Gebühren</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973384922031</cdr:x>
      <cdr:y>0.0234178153253298</cdr:y>
    </cdr:from>
    <cdr:to>
      <cdr:x>0.562903036698323</cdr:x>
      <cdr:y>0.144360456499185</cdr:y>
    </cdr:to>
    <cdr:sp>
      <cdr:nvSpPr>
        <cdr:cNvPr id="111" name="Text Box 2049"/>
        <cdr:cNvSpPr/>
      </cdr:nvSpPr>
      <cdr:spPr>
        <a:xfrm>
          <a:off x="50040" y="56880"/>
          <a:ext cx="1678320" cy="29376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0162973384922031</cdr:x>
      <cdr:y>0.134874759152216</cdr:y>
    </cdr:from>
    <cdr:to>
      <cdr:x>0.562903036698323</cdr:x>
      <cdr:y>0.193271083444494</cdr:y>
    </cdr:to>
    <cdr:sp>
      <cdr:nvSpPr>
        <cdr:cNvPr id="112" name="Text Box 2050"/>
        <cdr:cNvSpPr/>
      </cdr:nvSpPr>
      <cdr:spPr>
        <a:xfrm>
          <a:off x="50040" y="32760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Standortattraktivität</a:t>
          </a:r>
          <a:endParaRPr b="0" sz="800" spc="-1" strike="noStrike">
            <a:latin typeface="Times New Roman"/>
          </a:endParaRPr>
        </a:p>
      </cdr:txBody>
    </cdr:sp>
  </cdr:relSizeAnchor>
  <cdr:relSizeAnchor>
    <cdr:from>
      <cdr:x>0.0162973384922031</cdr:x>
      <cdr:y>0.221283533422262</cdr:y>
    </cdr:from>
    <cdr:to>
      <cdr:x>0.562903036698323</cdr:x>
      <cdr:y>0.27967985771454</cdr:y>
    </cdr:to>
    <cdr:sp>
      <cdr:nvSpPr>
        <cdr:cNvPr id="113" name="Text Box 2051"/>
        <cdr:cNvSpPr/>
      </cdr:nvSpPr>
      <cdr:spPr>
        <a:xfrm>
          <a:off x="50040" y="53748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Innovation</a:t>
          </a:r>
          <a:endParaRPr b="0" sz="800" spc="-1" strike="noStrike">
            <a:latin typeface="Times New Roman"/>
          </a:endParaRPr>
        </a:p>
      </cdr:txBody>
    </cdr:sp>
  </cdr:relSizeAnchor>
  <cdr:relSizeAnchor>
    <cdr:from>
      <cdr:x>0.0162973384922031</cdr:x>
      <cdr:y>0.308729805839632</cdr:y>
    </cdr:from>
    <cdr:to>
      <cdr:x>0.562903036698323</cdr:x>
      <cdr:y>0.367126130131911</cdr:y>
    </cdr:to>
    <cdr:sp>
      <cdr:nvSpPr>
        <cdr:cNvPr id="114" name="Text Box 2052"/>
        <cdr:cNvSpPr/>
      </cdr:nvSpPr>
      <cdr:spPr>
        <a:xfrm>
          <a:off x="50040" y="74988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Finanzielle Wohnattraktivität</a:t>
          </a:r>
          <a:endParaRPr b="0" sz="800" spc="-1" strike="noStrike">
            <a:latin typeface="Times New Roman"/>
          </a:endParaRPr>
        </a:p>
      </cdr:txBody>
    </cdr:sp>
  </cdr:relSizeAnchor>
  <cdr:relSizeAnchor>
    <cdr:from>
      <cdr:x>0.0162973384922031</cdr:x>
      <cdr:y>0.395138580109678</cdr:y>
    </cdr:from>
    <cdr:to>
      <cdr:x>0.562903036698323</cdr:x>
      <cdr:y>0.453534904401956</cdr:y>
    </cdr:to>
    <cdr:sp>
      <cdr:nvSpPr>
        <cdr:cNvPr id="115" name="Text Box 2053"/>
        <cdr:cNvSpPr/>
      </cdr:nvSpPr>
      <cdr:spPr>
        <a:xfrm>
          <a:off x="50040" y="95976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Arbeitsmarkt</a:t>
          </a:r>
          <a:endParaRPr b="0" sz="800" spc="-1" strike="noStrike">
            <a:latin typeface="Times New Roman"/>
          </a:endParaRPr>
        </a:p>
      </cdr:txBody>
    </cdr:sp>
  </cdr:relSizeAnchor>
  <cdr:relSizeAnchor>
    <cdr:from>
      <cdr:x>0.0162973384922031</cdr:x>
      <cdr:y>0.481695568400771</cdr:y>
    </cdr:from>
    <cdr:to>
      <cdr:x>0.562903036698323</cdr:x>
      <cdr:y>0.540091892693049</cdr:y>
    </cdr:to>
    <cdr:sp>
      <cdr:nvSpPr>
        <cdr:cNvPr id="116" name="Text Box 2054"/>
        <cdr:cNvSpPr/>
      </cdr:nvSpPr>
      <cdr:spPr>
        <a:xfrm>
          <a:off x="50040" y="117000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0162973384922031</cdr:x>
      <cdr:y>0.567215058544538</cdr:y>
    </cdr:from>
    <cdr:to>
      <cdr:x>0.562903036698323</cdr:x>
      <cdr:y>0.625611382836816</cdr:y>
    </cdr:to>
    <cdr:sp>
      <cdr:nvSpPr>
        <cdr:cNvPr id="117" name="Text Box 2055"/>
        <cdr:cNvSpPr/>
      </cdr:nvSpPr>
      <cdr:spPr>
        <a:xfrm>
          <a:off x="50040" y="137772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Ressourceneffizienz</a:t>
          </a:r>
          <a:endParaRPr b="0" sz="800" spc="-1" strike="noStrike">
            <a:latin typeface="Times New Roman"/>
          </a:endParaRPr>
        </a:p>
      </cdr:txBody>
    </cdr:sp>
  </cdr:relSizeAnchor>
  <cdr:relSizeAnchor>
    <cdr:from>
      <cdr:x>0.0162973384922031</cdr:x>
      <cdr:y>0.655550615088187</cdr:y>
    </cdr:from>
    <cdr:to>
      <cdr:x>0.562903036698323</cdr:x>
      <cdr:y>0.713946939380465</cdr:y>
    </cdr:to>
    <cdr:sp>
      <cdr:nvSpPr>
        <cdr:cNvPr id="118" name="Text Box 2056"/>
        <cdr:cNvSpPr/>
      </cdr:nvSpPr>
      <cdr:spPr>
        <a:xfrm>
          <a:off x="50040" y="159228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Öffentlicher Haushalt</a:t>
          </a:r>
          <a:endParaRPr b="0" sz="800" spc="-1" strike="noStrike">
            <a:latin typeface="Times New Roman"/>
          </a:endParaRPr>
        </a:p>
      </cdr:txBody>
    </cdr:sp>
  </cdr:relSizeAnchor>
  <cdr:relSizeAnchor>
    <cdr:from>
      <cdr:x>0.0162973384922031</cdr:x>
      <cdr:y>0.742996887505558</cdr:y>
    </cdr:from>
    <cdr:to>
      <cdr:x>0.562903036698323</cdr:x>
      <cdr:y>0.801393211797836</cdr:y>
    </cdr:to>
    <cdr:sp>
      <cdr:nvSpPr>
        <cdr:cNvPr id="119" name="Text Box 2057"/>
        <cdr:cNvSpPr/>
      </cdr:nvSpPr>
      <cdr:spPr>
        <a:xfrm>
          <a:off x="50040" y="180468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Steuern / Gebühren</a:t>
          </a:r>
          <a:endParaRPr b="0" sz="800" spc="-1" strike="noStrike">
            <a:latin typeface="Times New Roman"/>
          </a:endParaRPr>
        </a:p>
      </cdr:txBody>
    </cdr:sp>
  </cdr:relSizeAnchor>
  <cdr:relSizeAnchor>
    <cdr:from>
      <cdr:x>0.0162973384922031</cdr:x>
      <cdr:y>0.829405661775604</cdr:y>
    </cdr:from>
    <cdr:to>
      <cdr:x>0.562903036698323</cdr:x>
      <cdr:y>0.887801986067882</cdr:y>
    </cdr:to>
    <cdr:sp>
      <cdr:nvSpPr>
        <cdr:cNvPr id="120" name="Text Box 2058"/>
        <cdr:cNvSpPr/>
      </cdr:nvSpPr>
      <cdr:spPr>
        <a:xfrm>
          <a:off x="50040" y="2014560"/>
          <a:ext cx="1678320" cy="141840"/>
        </a:xfrm>
        <a:prstGeom prst="rect">
          <a:avLst/>
        </a:prstGeom>
        <a:noFill/>
        <a:ln w="0">
          <a:noFill/>
        </a:ln>
      </cdr:spPr>
      <cdr:style>
        <a:lnRef idx="0"/>
        <a:fillRef idx="0"/>
        <a:effectRef idx="0"/>
        <a:fontRef idx="minor"/>
      </cdr:style>
      <cdr:txBody>
        <a:bodyPr vertOverflow="clip" lIns="0" rIns="36000" tIns="0" bIns="0" anchor="ctr" upright="1">
          <a:noAutofit/>
        </a:bodyPr>
        <a:p>
          <a:pPr algn="r">
            <a:lnSpc>
              <a:spcPct val="100000"/>
            </a:lnSpc>
          </a:pPr>
          <a:r>
            <a:rPr b="0" lang="de-CH" sz="800" spc="-1" strike="noStrike">
              <a:solidFill>
                <a:srgbClr val="000000"/>
              </a:solidFill>
              <a:latin typeface="Arial"/>
            </a:rPr>
            <a:t>Leistungsfähiger Staat</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8297518698801</cdr:x>
      <cdr:y>0.168222913887654</cdr:y>
    </cdr:from>
    <cdr:to>
      <cdr:x>0.957259883651906</cdr:x>
      <cdr:y>0.312879798428931</cdr:y>
    </cdr:to>
    <cdr:sp>
      <cdr:nvSpPr>
        <cdr:cNvPr id="122" name="Textfeld 1"/>
        <cdr:cNvSpPr/>
      </cdr:nvSpPr>
      <cdr:spPr>
        <a:xfrm>
          <a:off x="1753560" y="408600"/>
          <a:ext cx="11491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7483640690065</cdr:x>
      <cdr:y>0.174151474729509</cdr:y>
    </cdr:from>
    <cdr:to>
      <cdr:x>0.518262938726948</cdr:x>
      <cdr:y>0.239662072032014</cdr:y>
    </cdr:to>
    <cdr:sp>
      <cdr:nvSpPr>
        <cdr:cNvPr id="124" name="Textfeld 2"/>
        <cdr:cNvSpPr/>
      </cdr:nvSpPr>
      <cdr:spPr>
        <a:xfrm>
          <a:off x="1293480" y="423000"/>
          <a:ext cx="27468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9268292682927</cdr:x>
      <cdr:y>0.242033496368756</cdr:y>
    </cdr:from>
    <cdr:to>
      <cdr:x>0.529684711481261</cdr:x>
      <cdr:y>0.307544093671261</cdr:y>
    </cdr:to>
    <cdr:sp>
      <cdr:nvSpPr>
        <cdr:cNvPr id="125" name="Textfeld 6"/>
        <cdr:cNvSpPr/>
      </cdr:nvSpPr>
      <cdr:spPr>
        <a:xfrm>
          <a:off x="1298880" y="587880"/>
          <a:ext cx="3038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54729327781</cdr:x>
      <cdr:y>0.420779605750704</cdr:y>
    </cdr:from>
    <cdr:to>
      <cdr:x>0.529803688280785</cdr:x>
      <cdr:y>0.479472358085075</cdr:y>
    </cdr:to>
    <cdr:sp>
      <cdr:nvSpPr>
        <cdr:cNvPr id="126" name="Textfeld 7"/>
        <cdr:cNvSpPr/>
      </cdr:nvSpPr>
      <cdr:spPr>
        <a:xfrm>
          <a:off x="1416240" y="1022040"/>
          <a:ext cx="186840" cy="142560"/>
        </a:xfrm>
        <a:prstGeom prst="rect">
          <a:avLst/>
        </a:prstGeom>
        <a:noFill/>
        <a:ln w="0">
          <a:noFill/>
        </a:ln>
      </cdr:spPr>
      <cdr:style>
        <a:lnRef idx="0"/>
        <a:fillRef idx="0"/>
        <a:effectRef idx="0"/>
        <a:fontRef idx="minor"/>
      </cdr:style>
    </cdr:sp>
  </cdr:relSizeAnchor>
  <cdr:relSizeAnchor>
    <cdr:from>
      <cdr:x>0.438905413444378</cdr:x>
      <cdr:y>0.348302949459019</cdr:y>
    </cdr:from>
    <cdr:to>
      <cdr:x>0.516121356335515</cdr:x>
      <cdr:y>0.402401067140952</cdr:y>
    </cdr:to>
    <cdr:sp>
      <cdr:nvSpPr>
        <cdr:cNvPr id="127" name="Textfeld 8"/>
        <cdr:cNvSpPr/>
      </cdr:nvSpPr>
      <cdr:spPr>
        <a:xfrm>
          <a:off x="1328040" y="846000"/>
          <a:ext cx="23364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575252825698989</cdr:x>
      <cdr:y>0.17044612420335</cdr:y>
    </cdr:from>
    <cdr:to>
      <cdr:x>0.954312908982748</cdr:x>
      <cdr:y>0.315103008744627</cdr:y>
    </cdr:to>
    <cdr:sp>
      <cdr:nvSpPr>
        <cdr:cNvPr id="128" name="Textfeld 1"/>
        <cdr:cNvSpPr/>
      </cdr:nvSpPr>
      <cdr:spPr>
        <a:xfrm>
          <a:off x="1740600" y="414000"/>
          <a:ext cx="114696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Existenzsicherndes Einkommen</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339678762641</cdr:x>
      <cdr:y>0.043026706231454</cdr:y>
    </cdr:from>
    <cdr:to>
      <cdr:x>0.773111243307555</cdr:x>
      <cdr:y>0.115281899109792</cdr:y>
    </cdr:to>
    <cdr:sp>
      <cdr:nvSpPr>
        <cdr:cNvPr id="130" name="Textfeld 1"/>
        <cdr:cNvSpPr/>
      </cdr:nvSpPr>
      <cdr:spPr>
        <a:xfrm>
          <a:off x="93600" y="104400"/>
          <a:ext cx="2245680" cy="175320"/>
        </a:xfrm>
        <a:prstGeom prst="rect">
          <a:avLst/>
        </a:prstGeom>
        <a:noFill/>
        <a:ln w="0">
          <a:noFill/>
        </a:ln>
      </cdr:spPr>
      <cdr:style>
        <a:lnRef idx="0"/>
        <a:fillRef idx="0"/>
        <a:effectRef idx="0"/>
        <a:fontRef idx="minor"/>
      </cdr:style>
    </cdr:sp>
  </cdr:relSizeAnchor>
  <cdr:relSizeAnchor>
    <cdr:from>
      <cdr:x>0</cdr:x>
      <cdr:y>0.0362017804154303</cdr:y>
    </cdr:from>
    <cdr:to>
      <cdr:x>0.579773944080904</cdr:x>
      <cdr:y>0.11973293768546</cdr:y>
    </cdr:to>
    <cdr:sp>
      <cdr:nvSpPr>
        <cdr:cNvPr id="131" name="Textfeld 2"/>
        <cdr:cNvSpPr/>
      </cdr:nvSpPr>
      <cdr:spPr>
        <a:xfrm>
          <a:off x="0" y="87840"/>
          <a:ext cx="175428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ildung</a:t>
          </a:r>
          <a:endParaRPr b="0" sz="800" spc="-1" strike="noStrike">
            <a:latin typeface="Times New Roman"/>
          </a:endParaRPr>
        </a:p>
      </cdr:txBody>
    </cdr:sp>
  </cdr:relSizeAnchor>
  <cdr:relSizeAnchor>
    <cdr:from>
      <cdr:x>0</cdr:x>
      <cdr:y>0.120623145400593</cdr:y>
    </cdr:from>
    <cdr:to>
      <cdr:x>0.579773944080904</cdr:x>
      <cdr:y>0.204154302670623</cdr:y>
    </cdr:to>
    <cdr:sp>
      <cdr:nvSpPr>
        <cdr:cNvPr id="132" name="Textfeld 1"/>
        <cdr:cNvSpPr/>
      </cdr:nvSpPr>
      <cdr:spPr>
        <a:xfrm>
          <a:off x="0" y="2926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dr:relSizeAnchor>
    <cdr:from>
      <cdr:x>0</cdr:x>
      <cdr:y>0.208902077151335</cdr:y>
    </cdr:from>
    <cdr:to>
      <cdr:x>0.579773944080904</cdr:x>
      <cdr:y>0.292433234421365</cdr:y>
    </cdr:to>
    <cdr:sp>
      <cdr:nvSpPr>
        <cdr:cNvPr id="133" name="Textfeld 1"/>
        <cdr:cNvSpPr/>
      </cdr:nvSpPr>
      <cdr:spPr>
        <a:xfrm>
          <a:off x="0" y="5068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tegration</a:t>
          </a:r>
          <a:endParaRPr b="0" sz="800" spc="-1" strike="noStrike">
            <a:latin typeface="Times New Roman"/>
          </a:endParaRPr>
        </a:p>
      </cdr:txBody>
    </cdr:sp>
  </cdr:relSizeAnchor>
  <cdr:relSizeAnchor>
    <cdr:from>
      <cdr:x>0</cdr:x>
      <cdr:y>0.29272997032641</cdr:y>
    </cdr:from>
    <cdr:to>
      <cdr:x>0.579773944080904</cdr:x>
      <cdr:y>0.376261127596439</cdr:y>
    </cdr:to>
    <cdr:sp>
      <cdr:nvSpPr>
        <cdr:cNvPr id="134" name="Textfeld 1"/>
        <cdr:cNvSpPr/>
      </cdr:nvSpPr>
      <cdr:spPr>
        <a:xfrm>
          <a:off x="0" y="7102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ozialer Zusammenhalt</a:t>
          </a:r>
          <a:endParaRPr b="0" sz="800" spc="-1" strike="noStrike">
            <a:latin typeface="Times New Roman"/>
          </a:endParaRPr>
        </a:p>
      </cdr:txBody>
    </cdr:sp>
  </cdr:relSizeAnchor>
  <cdr:relSizeAnchor>
    <cdr:from>
      <cdr:x>0</cdr:x>
      <cdr:y>0.378635014836795</cdr:y>
    </cdr:from>
    <cdr:to>
      <cdr:x>0.579773944080904</cdr:x>
      <cdr:y>0.462166172106825</cdr:y>
    </cdr:to>
    <cdr:sp>
      <cdr:nvSpPr>
        <cdr:cNvPr id="135" name="Textfeld 1"/>
        <cdr:cNvSpPr/>
      </cdr:nvSpPr>
      <cdr:spPr>
        <a:xfrm>
          <a:off x="0" y="91872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Chancengerechtigkeit</a:t>
          </a:r>
          <a:endParaRPr b="0" sz="800" spc="-1" strike="noStrike">
            <a:latin typeface="Times New Roman"/>
          </a:endParaRPr>
        </a:p>
      </cdr:txBody>
    </cdr:sp>
  </cdr:relSizeAnchor>
  <cdr:relSizeAnchor>
    <cdr:from>
      <cdr:x>0</cdr:x>
      <cdr:y>0.462462908011869</cdr:y>
    </cdr:from>
    <cdr:to>
      <cdr:x>0.579773944080904</cdr:x>
      <cdr:y>0.545994065281899</cdr:y>
    </cdr:to>
    <cdr:sp>
      <cdr:nvSpPr>
        <cdr:cNvPr id="136" name="Textfeld 1"/>
        <cdr:cNvSpPr/>
      </cdr:nvSpPr>
      <cdr:spPr>
        <a:xfrm>
          <a:off x="0" y="112212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Gesundheit / Wohlbefinden</a:t>
          </a:r>
          <a:endParaRPr b="0" sz="800" spc="-1" strike="noStrike">
            <a:latin typeface="Times New Roman"/>
          </a:endParaRPr>
        </a:p>
      </cdr:txBody>
    </cdr:sp>
  </cdr:relSizeAnchor>
  <cdr:relSizeAnchor>
    <cdr:from>
      <cdr:x>0</cdr:x>
      <cdr:y>0.546142433234421</cdr:y>
    </cdr:from>
    <cdr:to>
      <cdr:x>0.579773944080904</cdr:x>
      <cdr:y>0.629673590504451</cdr:y>
    </cdr:to>
    <cdr:sp>
      <cdr:nvSpPr>
        <cdr:cNvPr id="137" name="Textfeld 1"/>
        <cdr:cNvSpPr/>
      </cdr:nvSpPr>
      <cdr:spPr>
        <a:xfrm>
          <a:off x="0" y="13251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ohnqualität</a:t>
          </a:r>
          <a:endParaRPr b="0" sz="800" spc="-1" strike="noStrike">
            <a:latin typeface="Times New Roman"/>
          </a:endParaRPr>
        </a:p>
      </cdr:txBody>
    </cdr:sp>
  </cdr:relSizeAnchor>
  <cdr:relSizeAnchor>
    <cdr:from>
      <cdr:x>0</cdr:x>
      <cdr:y>0.636646884272997</cdr:y>
    </cdr:from>
    <cdr:to>
      <cdr:x>0.579773944080904</cdr:x>
      <cdr:y>0.720178041543027</cdr:y>
    </cdr:to>
    <cdr:sp>
      <cdr:nvSpPr>
        <cdr:cNvPr id="138" name="Textfeld 1"/>
        <cdr:cNvSpPr/>
      </cdr:nvSpPr>
      <cdr:spPr>
        <a:xfrm>
          <a:off x="0" y="15447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icherheit</a:t>
          </a:r>
          <a:endParaRPr b="0" sz="800" spc="-1" strike="noStrike">
            <a:latin typeface="Times New Roman"/>
          </a:endParaRPr>
        </a:p>
      </cdr:txBody>
    </cdr:sp>
  </cdr:relSizeAnchor>
  <cdr:relSizeAnchor>
    <cdr:from>
      <cdr:x>0</cdr:x>
      <cdr:y>0.808605341246291</cdr:y>
    </cdr:from>
    <cdr:to>
      <cdr:x>0.579773944080904</cdr:x>
      <cdr:y>0.892136498516321</cdr:y>
    </cdr:to>
    <cdr:sp>
      <cdr:nvSpPr>
        <cdr:cNvPr id="139" name="Textfeld 1"/>
        <cdr:cNvSpPr/>
      </cdr:nvSpPr>
      <cdr:spPr>
        <a:xfrm>
          <a:off x="0" y="196200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Politische Beteiligung</a:t>
          </a:r>
          <a:endParaRPr b="0" sz="800" spc="-1" strike="noStrike">
            <a:latin typeface="Times New Roman"/>
          </a:endParaRPr>
        </a:p>
      </cdr:txBody>
    </cdr:sp>
  </cdr:relSizeAnchor>
  <cdr:relSizeAnchor>
    <cdr:from>
      <cdr:x>0</cdr:x>
      <cdr:y>0.722700296735905</cdr:y>
    </cdr:from>
    <cdr:to>
      <cdr:x>0.579773944080904</cdr:x>
      <cdr:y>0.806231454005935</cdr:y>
    </cdr:to>
    <cdr:sp>
      <cdr:nvSpPr>
        <cdr:cNvPr id="140" name="Textfeld 1"/>
        <cdr:cNvSpPr/>
      </cdr:nvSpPr>
      <cdr:spPr>
        <a:xfrm>
          <a:off x="0" y="17535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Kultur</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182912154031</cdr:x>
      <cdr:y>0.109381947532237</cdr:y>
    </cdr:from>
    <cdr:to>
      <cdr:x>0.687123947051745</cdr:x>
      <cdr:y>0.254038832073514</cdr:y>
    </cdr:to>
    <cdr:sp>
      <cdr:nvSpPr>
        <cdr:cNvPr id="142" name="Textfeld 1"/>
        <cdr:cNvSpPr/>
      </cdr:nvSpPr>
      <cdr:spPr>
        <a:xfrm>
          <a:off x="921960" y="26568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588567990373045</cdr:x>
      <cdr:y>0.625166740773677</cdr:y>
    </cdr:from>
    <cdr:to>
      <cdr:x>0.967509025270758</cdr:x>
      <cdr:y>0.769823625314955</cdr:y>
    </cdr:to>
    <cdr:sp>
      <cdr:nvSpPr>
        <cdr:cNvPr id="143" name="Textfeld 1"/>
        <cdr:cNvSpPr/>
      </cdr:nvSpPr>
      <cdr:spPr>
        <a:xfrm>
          <a:off x="1760760" y="151848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0354993983152828</cdr:x>
      <cdr:y>0.643248851341337</cdr:y>
    </cdr:from>
    <cdr:to>
      <cdr:x>0.414440433212996</cdr:x>
      <cdr:y>0.787905735882615</cdr:y>
    </cdr:to>
    <cdr:sp>
      <cdr:nvSpPr>
        <cdr:cNvPr id="144" name="Textfeld 1"/>
        <cdr:cNvSpPr/>
      </cdr:nvSpPr>
      <cdr:spPr>
        <a:xfrm>
          <a:off x="106200" y="1562400"/>
          <a:ext cx="11336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511432009627</cdr:x>
      <cdr:y>0.190010374981473</cdr:y>
    </cdr:from>
    <cdr:to>
      <cdr:x>0.516245487364621</cdr:x>
      <cdr:y>0.255520972283978</cdr:y>
    </cdr:to>
    <cdr:sp>
      <cdr:nvSpPr>
        <cdr:cNvPr id="146" name="Textfeld 2"/>
        <cdr:cNvSpPr/>
      </cdr:nvSpPr>
      <cdr:spPr>
        <a:xfrm>
          <a:off x="1272960" y="461520"/>
          <a:ext cx="2714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5511432009627</cdr:x>
      <cdr:y>0.262338817252112</cdr:y>
    </cdr:from>
    <cdr:to>
      <cdr:x>0.525992779783394</cdr:x>
      <cdr:y>0.327849414554617</cdr:y>
    </cdr:to>
    <cdr:sp>
      <cdr:nvSpPr>
        <cdr:cNvPr id="147" name="Textfeld 6"/>
        <cdr:cNvSpPr/>
      </cdr:nvSpPr>
      <cdr:spPr>
        <a:xfrm>
          <a:off x="1272960" y="637200"/>
          <a:ext cx="30060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7990373044525</cdr:x>
      <cdr:y>0.420779605750704</cdr:y>
    </cdr:from>
    <cdr:to>
      <cdr:x>0.529723225030084</cdr:x>
      <cdr:y>0.479472358085075</cdr:y>
    </cdr:to>
    <cdr:sp>
      <cdr:nvSpPr>
        <cdr:cNvPr id="148" name="Textfeld 7"/>
        <cdr:cNvSpPr/>
      </cdr:nvSpPr>
      <cdr:spPr>
        <a:xfrm>
          <a:off x="1400040" y="1022040"/>
          <a:ext cx="184680" cy="142560"/>
        </a:xfrm>
        <a:prstGeom prst="rect">
          <a:avLst/>
        </a:prstGeom>
        <a:noFill/>
        <a:ln w="0">
          <a:noFill/>
        </a:ln>
      </cdr:spPr>
      <cdr:style>
        <a:lnRef idx="0"/>
        <a:fillRef idx="0"/>
        <a:effectRef idx="0"/>
        <a:fontRef idx="minor"/>
      </cdr:style>
    </cdr:sp>
  </cdr:relSizeAnchor>
  <cdr:relSizeAnchor>
    <cdr:from>
      <cdr:x>0.435138387484958</cdr:x>
      <cdr:y>0.359715429079591</cdr:y>
    </cdr:from>
    <cdr:to>
      <cdr:x>0.512394705174489</cdr:x>
      <cdr:y>0.413813546761524</cdr:y>
    </cdr:to>
    <cdr:sp>
      <cdr:nvSpPr>
        <cdr:cNvPr id="149" name="Textfeld 8"/>
        <cdr:cNvSpPr/>
      </cdr:nvSpPr>
      <cdr:spPr>
        <a:xfrm>
          <a:off x="1301760" y="873720"/>
          <a:ext cx="23112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312033694344164</cdr:x>
      <cdr:y>0.111605157847932</cdr:y>
    </cdr:from>
    <cdr:to>
      <cdr:x>0.691095066185319</cdr:x>
      <cdr:y>0.25626204238921</cdr:y>
    </cdr:to>
    <cdr:sp>
      <cdr:nvSpPr>
        <cdr:cNvPr id="150" name="Textfeld 1"/>
        <cdr:cNvSpPr/>
      </cdr:nvSpPr>
      <cdr:spPr>
        <a:xfrm>
          <a:off x="933480" y="271080"/>
          <a:ext cx="113400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0354993983152828</cdr:x>
      <cdr:y>0.645472061657033</cdr:y>
    </cdr:from>
    <cdr:to>
      <cdr:x>0.414560770156438</cdr:x>
      <cdr:y>0.79012894619831</cdr:y>
    </cdr:to>
    <cdr:sp>
      <cdr:nvSpPr>
        <cdr:cNvPr id="151" name="Textfeld 1"/>
        <cdr:cNvSpPr/>
      </cdr:nvSpPr>
      <cdr:spPr>
        <a:xfrm>
          <a:off x="106200" y="1567800"/>
          <a:ext cx="113400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584717208182912</cdr:x>
      <cdr:y>0.625166740773677</cdr:y>
    </cdr:from>
    <cdr:to>
      <cdr:x>0.963778580024067</cdr:x>
      <cdr:y>0.769823625314955</cdr:y>
    </cdr:to>
    <cdr:sp>
      <cdr:nvSpPr>
        <cdr:cNvPr id="152" name="Textfeld 1"/>
        <cdr:cNvSpPr/>
      </cdr:nvSpPr>
      <cdr:spPr>
        <a:xfrm>
          <a:off x="1749240" y="1518480"/>
          <a:ext cx="113400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265944645006</cdr:x>
      <cdr:y>0.043026706231454</cdr:y>
    </cdr:from>
    <cdr:to>
      <cdr:x>0.773164861612515</cdr:x>
      <cdr:y>0.115281899109792</cdr:y>
    </cdr:to>
    <cdr:sp>
      <cdr:nvSpPr>
        <cdr:cNvPr id="154" name="Textfeld 1"/>
        <cdr:cNvSpPr/>
      </cdr:nvSpPr>
      <cdr:spPr>
        <a:xfrm>
          <a:off x="92520" y="104400"/>
          <a:ext cx="2220480" cy="175320"/>
        </a:xfrm>
        <a:prstGeom prst="rect">
          <a:avLst/>
        </a:prstGeom>
        <a:noFill/>
        <a:ln w="0">
          <a:noFill/>
        </a:ln>
      </cdr:spPr>
      <cdr:style>
        <a:lnRef idx="0"/>
        <a:fillRef idx="0"/>
        <a:effectRef idx="0"/>
        <a:fontRef idx="minor"/>
      </cdr:style>
    </cdr:sp>
  </cdr:relSizeAnchor>
  <cdr:relSizeAnchor>
    <cdr:from>
      <cdr:x>0</cdr:x>
      <cdr:y>0.0362017804154303</cdr:y>
    </cdr:from>
    <cdr:to>
      <cdr:x>0.579783393501805</cdr:x>
      <cdr:y>0.11973293768546</cdr:y>
    </cdr:to>
    <cdr:sp>
      <cdr:nvSpPr>
        <cdr:cNvPr id="155" name="Textfeld 2"/>
        <cdr:cNvSpPr/>
      </cdr:nvSpPr>
      <cdr:spPr>
        <a:xfrm>
          <a:off x="0" y="87840"/>
          <a:ext cx="173448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cdr:x>
      <cdr:y>0.120623145400593</cdr:y>
    </cdr:from>
    <cdr:to>
      <cdr:x>0.579783393501805</cdr:x>
      <cdr:y>0.204154302670623</cdr:y>
    </cdr:to>
    <cdr:sp>
      <cdr:nvSpPr>
        <cdr:cNvPr id="156" name="Textfeld 1"/>
        <cdr:cNvSpPr/>
      </cdr:nvSpPr>
      <cdr:spPr>
        <a:xfrm>
          <a:off x="0" y="2926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Bodenqualität</a:t>
          </a:r>
          <a:endParaRPr b="0" sz="800" spc="-1" strike="noStrike">
            <a:latin typeface="Times New Roman"/>
          </a:endParaRPr>
        </a:p>
      </cdr:txBody>
    </cdr:sp>
  </cdr:relSizeAnchor>
  <cdr:relSizeAnchor>
    <cdr:from>
      <cdr:x>0</cdr:x>
      <cdr:y>0.208902077151335</cdr:y>
    </cdr:from>
    <cdr:to>
      <cdr:x>0.579783393501805</cdr:x>
      <cdr:y>0.292433234421365</cdr:y>
    </cdr:to>
    <cdr:sp>
      <cdr:nvSpPr>
        <cdr:cNvPr id="157" name="Textfeld 1"/>
        <cdr:cNvSpPr/>
      </cdr:nvSpPr>
      <cdr:spPr>
        <a:xfrm>
          <a:off x="0" y="5068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asserqualität</a:t>
          </a:r>
          <a:endParaRPr b="0" sz="800" spc="-1" strike="noStrike">
            <a:latin typeface="Times New Roman"/>
          </a:endParaRPr>
        </a:p>
      </cdr:txBody>
    </cdr:sp>
  </cdr:relSizeAnchor>
  <cdr:relSizeAnchor>
    <cdr:from>
      <cdr:x>0</cdr:x>
      <cdr:y>0.29272997032641</cdr:y>
    </cdr:from>
    <cdr:to>
      <cdr:x>0.579783393501805</cdr:x>
      <cdr:y>0.376261127596439</cdr:y>
    </cdr:to>
    <cdr:sp>
      <cdr:nvSpPr>
        <cdr:cNvPr id="158" name="Textfeld 1"/>
        <cdr:cNvSpPr/>
      </cdr:nvSpPr>
      <cdr:spPr>
        <a:xfrm>
          <a:off x="0" y="7102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uftqualität</a:t>
          </a:r>
          <a:endParaRPr b="0" sz="800" spc="-1" strike="noStrike">
            <a:latin typeface="Times New Roman"/>
          </a:endParaRPr>
        </a:p>
      </cdr:txBody>
    </cdr:sp>
  </cdr:relSizeAnchor>
  <cdr:relSizeAnchor>
    <cdr:from>
      <cdr:x>0</cdr:x>
      <cdr:y>0.378635014836795</cdr:y>
    </cdr:from>
    <cdr:to>
      <cdr:x>0.579783393501805</cdr:x>
      <cdr:y>0.462166172106825</cdr:y>
    </cdr:to>
    <cdr:sp>
      <cdr:nvSpPr>
        <cdr:cNvPr id="159" name="Textfeld 1"/>
        <cdr:cNvSpPr/>
      </cdr:nvSpPr>
      <cdr:spPr>
        <a:xfrm>
          <a:off x="0" y="91872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cdr:x>
      <cdr:y>0.462462908011869</cdr:y>
    </cdr:from>
    <cdr:to>
      <cdr:x>0.579783393501805</cdr:x>
      <cdr:y>0.545994065281899</cdr:y>
    </cdr:to>
    <cdr:sp>
      <cdr:nvSpPr>
        <cdr:cNvPr id="160" name="Textfeld 1"/>
        <cdr:cNvSpPr/>
      </cdr:nvSpPr>
      <cdr:spPr>
        <a:xfrm>
          <a:off x="0" y="112212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schaft</a:t>
          </a:r>
          <a:endParaRPr b="0" sz="800" spc="-1" strike="noStrike">
            <a:latin typeface="Times New Roman"/>
          </a:endParaRPr>
        </a:p>
      </cdr:txBody>
    </cdr:sp>
  </cdr:relSizeAnchor>
  <cdr:relSizeAnchor>
    <cdr:from>
      <cdr:x>0</cdr:x>
      <cdr:y>0.546142433234421</cdr:y>
    </cdr:from>
    <cdr:to>
      <cdr:x>0.579783393501805</cdr:x>
      <cdr:y>0.629673590504451</cdr:y>
    </cdr:to>
    <cdr:sp>
      <cdr:nvSpPr>
        <cdr:cNvPr id="161" name="Textfeld 1"/>
        <cdr:cNvSpPr/>
      </cdr:nvSpPr>
      <cdr:spPr>
        <a:xfrm>
          <a:off x="0" y="13251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cdr:x>
      <cdr:y>0.636646884272997</cdr:y>
    </cdr:from>
    <cdr:to>
      <cdr:x>0.579783393501805</cdr:x>
      <cdr:y>0.720178041543027</cdr:y>
    </cdr:to>
    <cdr:sp>
      <cdr:nvSpPr>
        <cdr:cNvPr id="162" name="Textfeld 1"/>
        <cdr:cNvSpPr/>
      </cdr:nvSpPr>
      <cdr:spPr>
        <a:xfrm>
          <a:off x="0" y="15447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Energie / Klima</a:t>
          </a:r>
          <a:endParaRPr b="0" sz="800" spc="-1" strike="noStrike">
            <a:latin typeface="Times New Roman"/>
          </a:endParaRPr>
        </a:p>
      </cdr:txBody>
    </cdr:sp>
  </cdr:relSizeAnchor>
  <cdr:relSizeAnchor>
    <cdr:from>
      <cdr:x>0</cdr:x>
      <cdr:y>0.808605341246291</cdr:y>
    </cdr:from>
    <cdr:to>
      <cdr:x>0.579783393501805</cdr:x>
      <cdr:y>0.892136498516321</cdr:y>
    </cdr:to>
    <cdr:sp>
      <cdr:nvSpPr>
        <cdr:cNvPr id="163" name="Textfeld 1"/>
        <cdr:cNvSpPr/>
      </cdr:nvSpPr>
      <cdr:spPr>
        <a:xfrm>
          <a:off x="0" y="196200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bfälle / Rohstoffe</a:t>
          </a:r>
          <a:endParaRPr b="0" sz="800" spc="-1" strike="noStrike">
            <a:latin typeface="Times New Roman"/>
          </a:endParaRPr>
        </a:p>
      </cdr:txBody>
    </cdr:sp>
  </cdr:relSizeAnchor>
  <cdr:relSizeAnchor>
    <cdr:from>
      <cdr:x>0</cdr:x>
      <cdr:y>0.722700296735905</cdr:y>
    </cdr:from>
    <cdr:to>
      <cdr:x>0.579783393501805</cdr:x>
      <cdr:y>0.806231454005935</cdr:y>
    </cdr:to>
    <cdr:sp>
      <cdr:nvSpPr>
        <cdr:cNvPr id="164" name="Textfeld 1"/>
        <cdr:cNvSpPr/>
      </cdr:nvSpPr>
      <cdr:spPr>
        <a:xfrm>
          <a:off x="0" y="17535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Verkehr</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080</xdr:colOff>
      <xdr:row>10</xdr:row>
      <xdr:rowOff>47520</xdr:rowOff>
    </xdr:from>
    <xdr:to>
      <xdr:col>2</xdr:col>
      <xdr:colOff>3295080</xdr:colOff>
      <xdr:row>33</xdr:row>
      <xdr:rowOff>136800</xdr:rowOff>
    </xdr:to>
    <xdr:pic>
      <xdr:nvPicPr>
        <xdr:cNvPr id="2" name="Grafik 1" descr=""/>
        <xdr:cNvPicPr/>
      </xdr:nvPicPr>
      <xdr:blipFill>
        <a:blip r:embed="rId1"/>
        <a:stretch/>
      </xdr:blipFill>
      <xdr:spPr>
        <a:xfrm>
          <a:off x="1120680" y="4914720"/>
          <a:ext cx="3402360" cy="3537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60320</xdr:colOff>
      <xdr:row>19</xdr:row>
      <xdr:rowOff>140040</xdr:rowOff>
    </xdr:to>
    <xdr:graphicFrame>
      <xdr:nvGraphicFramePr>
        <xdr:cNvPr id="165" name="Diagramm 14"/>
        <xdr:cNvGraphicFramePr/>
      </xdr:nvGraphicFramePr>
      <xdr:xfrm>
        <a:off x="120600" y="514440"/>
        <a:ext cx="3025440" cy="242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2</xdr:row>
      <xdr:rowOff>0</xdr:rowOff>
    </xdr:from>
    <xdr:to>
      <xdr:col>7</xdr:col>
      <xdr:colOff>1459800</xdr:colOff>
      <xdr:row>38</xdr:row>
      <xdr:rowOff>142560</xdr:rowOff>
    </xdr:to>
    <xdr:graphicFrame>
      <xdr:nvGraphicFramePr>
        <xdr:cNvPr id="166" name="Diagramm 1"/>
        <xdr:cNvGraphicFramePr/>
      </xdr:nvGraphicFramePr>
      <xdr:xfrm>
        <a:off x="3251160" y="3247920"/>
        <a:ext cx="307008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xdr:row>
      <xdr:rowOff>0</xdr:rowOff>
    </xdr:from>
    <xdr:to>
      <xdr:col>7</xdr:col>
      <xdr:colOff>1459800</xdr:colOff>
      <xdr:row>19</xdr:row>
      <xdr:rowOff>142560</xdr:rowOff>
    </xdr:to>
    <xdr:graphicFrame>
      <xdr:nvGraphicFramePr>
        <xdr:cNvPr id="173" name="Diagramm 15"/>
        <xdr:cNvGraphicFramePr/>
      </xdr:nvGraphicFramePr>
      <xdr:xfrm>
        <a:off x="3251160" y="514440"/>
        <a:ext cx="3070080" cy="242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880</xdr:colOff>
      <xdr:row>3</xdr:row>
      <xdr:rowOff>0</xdr:rowOff>
    </xdr:from>
    <xdr:to>
      <xdr:col>7</xdr:col>
      <xdr:colOff>1460160</xdr:colOff>
      <xdr:row>19</xdr:row>
      <xdr:rowOff>142560</xdr:rowOff>
    </xdr:to>
    <xdr:graphicFrame>
      <xdr:nvGraphicFramePr>
        <xdr:cNvPr id="178" name="Diagramm 16"/>
        <xdr:cNvGraphicFramePr/>
      </xdr:nvGraphicFramePr>
      <xdr:xfrm>
        <a:off x="3254040" y="514440"/>
        <a:ext cx="3067560" cy="242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3</xdr:row>
      <xdr:rowOff>0</xdr:rowOff>
    </xdr:from>
    <xdr:to>
      <xdr:col>7</xdr:col>
      <xdr:colOff>1459800</xdr:colOff>
      <xdr:row>19</xdr:row>
      <xdr:rowOff>140040</xdr:rowOff>
    </xdr:to>
    <xdr:graphicFrame>
      <xdr:nvGraphicFramePr>
        <xdr:cNvPr id="187" name="Diagramm 17"/>
        <xdr:cNvGraphicFramePr/>
      </xdr:nvGraphicFramePr>
      <xdr:xfrm>
        <a:off x="3251160" y="514440"/>
        <a:ext cx="3070080" cy="242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2</xdr:row>
      <xdr:rowOff>0</xdr:rowOff>
    </xdr:from>
    <xdr:to>
      <xdr:col>3</xdr:col>
      <xdr:colOff>760320</xdr:colOff>
      <xdr:row>38</xdr:row>
      <xdr:rowOff>142560</xdr:rowOff>
    </xdr:to>
    <xdr:graphicFrame>
      <xdr:nvGraphicFramePr>
        <xdr:cNvPr id="199" name="Diagramm 12"/>
        <xdr:cNvGraphicFramePr/>
      </xdr:nvGraphicFramePr>
      <xdr:xfrm>
        <a:off x="120600" y="3247920"/>
        <a:ext cx="3025440" cy="242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14120</xdr:colOff>
      <xdr:row>22</xdr:row>
      <xdr:rowOff>1440</xdr:rowOff>
    </xdr:from>
    <xdr:to>
      <xdr:col>3</xdr:col>
      <xdr:colOff>760320</xdr:colOff>
      <xdr:row>38</xdr:row>
      <xdr:rowOff>141120</xdr:rowOff>
    </xdr:to>
    <xdr:graphicFrame>
      <xdr:nvGraphicFramePr>
        <xdr:cNvPr id="201" name="Diagramm 18"/>
        <xdr:cNvGraphicFramePr/>
      </xdr:nvGraphicFramePr>
      <xdr:xfrm>
        <a:off x="114120" y="3249360"/>
        <a:ext cx="3031920" cy="242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2</xdr:row>
      <xdr:rowOff>0</xdr:rowOff>
    </xdr:from>
    <xdr:to>
      <xdr:col>3</xdr:col>
      <xdr:colOff>760320</xdr:colOff>
      <xdr:row>38</xdr:row>
      <xdr:rowOff>140040</xdr:rowOff>
    </xdr:to>
    <xdr:graphicFrame>
      <xdr:nvGraphicFramePr>
        <xdr:cNvPr id="207" name="Diagramm 19"/>
        <xdr:cNvGraphicFramePr/>
      </xdr:nvGraphicFramePr>
      <xdr:xfrm>
        <a:off x="120600" y="3247920"/>
        <a:ext cx="3025440" cy="242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2</xdr:row>
      <xdr:rowOff>0</xdr:rowOff>
    </xdr:from>
    <xdr:to>
      <xdr:col>7</xdr:col>
      <xdr:colOff>1459800</xdr:colOff>
      <xdr:row>38</xdr:row>
      <xdr:rowOff>142560</xdr:rowOff>
    </xdr:to>
    <xdr:graphicFrame>
      <xdr:nvGraphicFramePr>
        <xdr:cNvPr id="219" name="Diagramm 13"/>
        <xdr:cNvGraphicFramePr/>
      </xdr:nvGraphicFramePr>
      <xdr:xfrm>
        <a:off x="3251160" y="3247920"/>
        <a:ext cx="3070080" cy="242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2</xdr:row>
      <xdr:rowOff>0</xdr:rowOff>
    </xdr:from>
    <xdr:to>
      <xdr:col>7</xdr:col>
      <xdr:colOff>1459800</xdr:colOff>
      <xdr:row>38</xdr:row>
      <xdr:rowOff>142560</xdr:rowOff>
    </xdr:to>
    <xdr:graphicFrame>
      <xdr:nvGraphicFramePr>
        <xdr:cNvPr id="223" name="Diagramm 20"/>
        <xdr:cNvGraphicFramePr/>
      </xdr:nvGraphicFramePr>
      <xdr:xfrm>
        <a:off x="3251160" y="3247920"/>
        <a:ext cx="3070080" cy="242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22</xdr:row>
      <xdr:rowOff>0</xdr:rowOff>
    </xdr:from>
    <xdr:to>
      <xdr:col>7</xdr:col>
      <xdr:colOff>1380960</xdr:colOff>
      <xdr:row>38</xdr:row>
      <xdr:rowOff>140040</xdr:rowOff>
    </xdr:to>
    <xdr:graphicFrame>
      <xdr:nvGraphicFramePr>
        <xdr:cNvPr id="231" name="Diagramm 21"/>
        <xdr:cNvGraphicFramePr/>
      </xdr:nvGraphicFramePr>
      <xdr:xfrm>
        <a:off x="3251160" y="3247920"/>
        <a:ext cx="2991240" cy="2426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975378121702</cdr:x>
      <cdr:y>0.561879353786868</cdr:y>
    </cdr:from>
    <cdr:to>
      <cdr:x>0.512838550826592</cdr:x>
      <cdr:y>0.585000741070105</cdr:y>
    </cdr:to>
    <cdr:sp>
      <cdr:nvSpPr>
        <cdr:cNvPr id="167" name="Text Box 1"/>
        <cdr:cNvSpPr/>
      </cdr:nvSpPr>
      <cdr:spPr>
        <a:xfrm>
          <a:off x="1504440" y="1364760"/>
          <a:ext cx="70200" cy="5616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0</a:t>
          </a:r>
          <a:endParaRPr b="0" sz="800" spc="-1" strike="noStrike">
            <a:latin typeface="Times New Roman"/>
          </a:endParaRPr>
        </a:p>
      </cdr:txBody>
    </cdr:sp>
  </cdr:relSizeAnchor>
  <cdr:relSizeAnchor>
    <cdr:from>
      <cdr:x>0.489975378121702</cdr:x>
      <cdr:y>0.431154587223951</cdr:y>
    </cdr:from>
    <cdr:to>
      <cdr:x>0.509672880759761</cdr:x>
      <cdr:y>0.550911516229435</cdr:y>
    </cdr:to>
    <cdr:sp>
      <cdr:nvSpPr>
        <cdr:cNvPr id="168" name="Text Box 2"/>
        <cdr:cNvSpPr/>
      </cdr:nvSpPr>
      <cdr:spPr>
        <a:xfrm>
          <a:off x="1504440" y="1047240"/>
          <a:ext cx="60480" cy="29088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dr:relSizeAnchor>
    <cdr:from>
      <cdr:x>0.489975378121702</cdr:x>
      <cdr:y>0.60412034978509</cdr:y>
    </cdr:from>
    <cdr:to>
      <cdr:x>0.512838550826592</cdr:x>
      <cdr:y>0.626797095005188</cdr:y>
    </cdr:to>
    <cdr:sp>
      <cdr:nvSpPr>
        <cdr:cNvPr id="169" name="Text Box 3"/>
        <cdr:cNvSpPr/>
      </cdr:nvSpPr>
      <cdr:spPr>
        <a:xfrm>
          <a:off x="1504440" y="1467360"/>
          <a:ext cx="70200" cy="5508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dr:relSizeAnchor>
    <cdr:from>
      <cdr:x>0.489975378121702</cdr:x>
      <cdr:y>0.561879353786868</cdr:y>
    </cdr:from>
    <cdr:to>
      <cdr:x>0.512838550826592</cdr:x>
      <cdr:y>0.585000741070105</cdr:y>
    </cdr:to>
    <cdr:sp>
      <cdr:nvSpPr>
        <cdr:cNvPr id="170" name="Text Box 1"/>
        <cdr:cNvSpPr/>
      </cdr:nvSpPr>
      <cdr:spPr>
        <a:xfrm>
          <a:off x="1504440" y="1364760"/>
          <a:ext cx="70200" cy="5616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0</a:t>
          </a:r>
          <a:endParaRPr b="0" sz="800" spc="-1" strike="noStrike">
            <a:latin typeface="Times New Roman"/>
          </a:endParaRPr>
        </a:p>
      </cdr:txBody>
    </cdr:sp>
  </cdr:relSizeAnchor>
  <cdr:relSizeAnchor>
    <cdr:from>
      <cdr:x>0.489975378121702</cdr:x>
      <cdr:y>0.431154587223951</cdr:y>
    </cdr:from>
    <cdr:to>
      <cdr:x>0.509672880759761</cdr:x>
      <cdr:y>0.550911516229435</cdr:y>
    </cdr:to>
    <cdr:sp>
      <cdr:nvSpPr>
        <cdr:cNvPr id="171" name="Text Box 2"/>
        <cdr:cNvSpPr/>
      </cdr:nvSpPr>
      <cdr:spPr>
        <a:xfrm>
          <a:off x="1504440" y="1047240"/>
          <a:ext cx="60480" cy="29088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dr:relSizeAnchor>
    <cdr:from>
      <cdr:x>0.489975378121702</cdr:x>
      <cdr:y>0.60412034978509</cdr:y>
    </cdr:from>
    <cdr:to>
      <cdr:x>0.512838550826592</cdr:x>
      <cdr:y>0.626797095005188</cdr:y>
    </cdr:to>
    <cdr:sp>
      <cdr:nvSpPr>
        <cdr:cNvPr id="172" name="Text Box 3"/>
        <cdr:cNvSpPr/>
      </cdr:nvSpPr>
      <cdr:spPr>
        <a:xfrm>
          <a:off x="1504440" y="1467360"/>
          <a:ext cx="70200" cy="55080"/>
        </a:xfrm>
        <a:prstGeom prst="rect">
          <a:avLst/>
        </a:prstGeom>
        <a:noFill/>
        <a:ln w="0">
          <a:noFill/>
        </a:ln>
      </cdr:spPr>
      <cdr:style>
        <a:lnRef idx="0"/>
        <a:fillRef idx="0"/>
        <a:effectRef idx="0"/>
        <a:fontRef idx="minor"/>
      </cdr:style>
      <cdr:txBody>
        <a:bodyPr vertOverflow="clip" lIns="27360" rIns="27360" tIns="23040" bIns="0" anchor="t" upright="1">
          <a:noAutofit/>
        </a:bodyPr>
        <a:p>
          <a:pPr algn="ctr">
            <a:lnSpc>
              <a:spcPct val="100000"/>
            </a:lnSpc>
          </a:pPr>
          <a:r>
            <a:rPr b="0" lang="de-CH" sz="800" spc="-1" strike="noStrike">
              <a:solidFill>
                <a:srgbClr val="000000"/>
              </a:solidFill>
              <a:latin typeface="Arial"/>
            </a:rPr>
            <a:t>-</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94372142103</cdr:x>
      <cdr:y>0.72936119756929</cdr:y>
    </cdr:from>
    <cdr:to>
      <cdr:x>0.690936803845703</cdr:x>
      <cdr:y>0.874018082110568</cdr:y>
    </cdr:to>
    <cdr:sp>
      <cdr:nvSpPr>
        <cdr:cNvPr id="174" name="Textfeld 1"/>
        <cdr:cNvSpPr/>
      </cdr:nvSpPr>
      <cdr:spPr>
        <a:xfrm>
          <a:off x="957960" y="177156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612733028491031</cdr:x>
      <cdr:y>0.148065807025345</cdr:y>
    </cdr:from>
    <cdr:to>
      <cdr:x>0.99167546019463</cdr:x>
      <cdr:y>0.292722691566622</cdr:y>
    </cdr:to>
    <cdr:sp>
      <cdr:nvSpPr>
        <cdr:cNvPr id="175" name="Textfeld 1"/>
        <cdr:cNvSpPr/>
      </cdr:nvSpPr>
      <cdr:spPr>
        <a:xfrm>
          <a:off x="1881360" y="35964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48774768437097</cdr:x>
      <cdr:y>0.153846153846154</cdr:y>
    </cdr:from>
    <cdr:to>
      <cdr:x>0.427717200140697</cdr:x>
      <cdr:y>0.298503038387432</cdr:y>
    </cdr:to>
    <cdr:sp>
      <cdr:nvSpPr>
        <cdr:cNvPr id="176" name="Textfeld 1"/>
        <cdr:cNvSpPr/>
      </cdr:nvSpPr>
      <cdr:spPr>
        <a:xfrm>
          <a:off x="149760" y="37368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18794700433814</cdr:x>
      <cdr:y>0.036016007114273</cdr:y>
    </cdr:from>
    <cdr:to>
      <cdr:x>0.697737132137414</cdr:x>
      <cdr:y>0.180672891655551</cdr:y>
    </cdr:to>
    <cdr:sp>
      <cdr:nvSpPr>
        <cdr:cNvPr id="177" name="Textfeld 1"/>
        <cdr:cNvSpPr/>
      </cdr:nvSpPr>
      <cdr:spPr>
        <a:xfrm>
          <a:off x="978840" y="8748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674254869749</cdr:x>
      <cdr:y>0.747295094115903</cdr:y>
    </cdr:from>
    <cdr:to>
      <cdr:x>0.686575921145271</cdr:x>
      <cdr:y>0.891951978657181</cdr:y>
    </cdr:to>
    <cdr:sp>
      <cdr:nvSpPr>
        <cdr:cNvPr id="179" name="Textfeld 1"/>
        <cdr:cNvSpPr/>
      </cdr:nvSpPr>
      <cdr:spPr>
        <a:xfrm>
          <a:off x="943920" y="1815120"/>
          <a:ext cx="1162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619338183524994</cdr:x>
      <cdr:y>0.144212242478138</cdr:y>
    </cdr:from>
    <cdr:to>
      <cdr:x>0.998239849800516</cdr:x>
      <cdr:y>0.288869127019416</cdr:y>
    </cdr:to>
    <cdr:sp>
      <cdr:nvSpPr>
        <cdr:cNvPr id="180" name="Textfeld 1"/>
        <cdr:cNvSpPr/>
      </cdr:nvSpPr>
      <cdr:spPr>
        <a:xfrm>
          <a:off x="1900080" y="350280"/>
          <a:ext cx="1162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553860596104201</cdr:x>
      <cdr:y>0.149844375277901</cdr:y>
    </cdr:from>
    <cdr:to>
      <cdr:x>0.434287725885942</cdr:x>
      <cdr:y>0.294501259819179</cdr:y>
    </cdr:to>
    <cdr:sp>
      <cdr:nvSpPr>
        <cdr:cNvPr id="181" name="Textfeld 1"/>
        <cdr:cNvSpPr/>
      </cdr:nvSpPr>
      <cdr:spPr>
        <a:xfrm>
          <a:off x="169920" y="363960"/>
          <a:ext cx="1162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10138465149026</cdr:x>
      <cdr:y>0.0386838594931081</cdr:y>
    </cdr:from>
    <cdr:to>
      <cdr:x>0.689040131424548</cdr:x>
      <cdr:y>0.183340744034386</cdr:y>
    </cdr:to>
    <cdr:sp>
      <cdr:nvSpPr>
        <cdr:cNvPr id="182" name="Textfeld 1"/>
        <cdr:cNvSpPr/>
      </cdr:nvSpPr>
      <cdr:spPr>
        <a:xfrm>
          <a:off x="951480" y="93960"/>
          <a:ext cx="11624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423257451302511</cdr:x>
      <cdr:y>0.141396176078257</cdr:y>
    </cdr:from>
    <cdr:to>
      <cdr:x>0.51408120159587</cdr:x>
      <cdr:y>0.206906773380762</cdr:y>
    </cdr:to>
    <cdr:sp>
      <cdr:nvSpPr>
        <cdr:cNvPr id="183" name="Textfeld 2"/>
        <cdr:cNvSpPr/>
      </cdr:nvSpPr>
      <cdr:spPr>
        <a:xfrm>
          <a:off x="1298520" y="343440"/>
          <a:ext cx="2786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18915747477118</cdr:x>
      <cdr:y>0.216392470727731</cdr:y>
    </cdr:from>
    <cdr:to>
      <cdr:x>0.519361652194321</cdr:x>
      <cdr:y>0.281903068030236</cdr:y>
    </cdr:to>
    <cdr:sp>
      <cdr:nvSpPr>
        <cdr:cNvPr id="184" name="Textfeld 6"/>
        <cdr:cNvSpPr/>
      </cdr:nvSpPr>
      <cdr:spPr>
        <a:xfrm>
          <a:off x="1285200" y="525600"/>
          <a:ext cx="30816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82609716029</cdr:x>
      <cdr:y>0.420779605750704</cdr:y>
    </cdr:from>
    <cdr:to>
      <cdr:x>0.529805210044591</cdr:x>
      <cdr:y>0.479472358085075</cdr:y>
    </cdr:to>
    <cdr:sp>
      <cdr:nvSpPr>
        <cdr:cNvPr id="185" name="Textfeld 7"/>
        <cdr:cNvSpPr/>
      </cdr:nvSpPr>
      <cdr:spPr>
        <a:xfrm>
          <a:off x="1436040" y="1022040"/>
          <a:ext cx="189360" cy="142560"/>
        </a:xfrm>
        <a:prstGeom prst="rect">
          <a:avLst/>
        </a:prstGeom>
        <a:noFill/>
        <a:ln w="0">
          <a:noFill/>
        </a:ln>
      </cdr:spPr>
      <cdr:style>
        <a:lnRef idx="0"/>
        <a:fillRef idx="0"/>
        <a:effectRef idx="0"/>
        <a:fontRef idx="minor"/>
      </cdr:style>
    </cdr:sp>
  </cdr:relSizeAnchor>
  <cdr:relSizeAnchor>
    <cdr:from>
      <cdr:x>0.435109129312368</cdr:x>
      <cdr:y>0.323847635986364</cdr:y>
    </cdr:from>
    <cdr:to>
      <cdr:x>0.512321051396386</cdr:x>
      <cdr:y>0.377945753668297</cdr:y>
    </cdr:to>
    <cdr:sp>
      <cdr:nvSpPr>
        <cdr:cNvPr id="186" name="Textfeld 8"/>
        <cdr:cNvSpPr/>
      </cdr:nvSpPr>
      <cdr:spPr>
        <a:xfrm>
          <a:off x="1334880" y="786600"/>
          <a:ext cx="23688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532184312346</cdr:x>
      <cdr:y>0.043026706231454</cdr:y>
    </cdr:from>
    <cdr:to>
      <cdr:x>0.773126978543792</cdr:x>
      <cdr:y>0.115281899109792</cdr:y>
    </cdr:to>
    <cdr:sp>
      <cdr:nvSpPr>
        <cdr:cNvPr id="188" name="Textfeld 1"/>
        <cdr:cNvSpPr/>
      </cdr:nvSpPr>
      <cdr:spPr>
        <a:xfrm>
          <a:off x="95040" y="104400"/>
          <a:ext cx="2278800" cy="175320"/>
        </a:xfrm>
        <a:prstGeom prst="rect">
          <a:avLst/>
        </a:prstGeom>
        <a:noFill/>
        <a:ln w="0">
          <a:noFill/>
        </a:ln>
      </cdr:spPr>
      <cdr:style>
        <a:lnRef idx="0"/>
        <a:fillRef idx="0"/>
        <a:effectRef idx="0"/>
        <a:fontRef idx="minor"/>
      </cdr:style>
    </cdr:sp>
  </cdr:relSizeAnchor>
  <cdr:relSizeAnchor>
    <cdr:from>
      <cdr:x>0</cdr:x>
      <cdr:y>0.0362017804154303</cdr:y>
    </cdr:from>
    <cdr:to>
      <cdr:x>0.579786610388088</cdr:x>
      <cdr:y>0.11973293768546</cdr:y>
    </cdr:to>
    <cdr:sp>
      <cdr:nvSpPr>
        <cdr:cNvPr id="189" name="Textfeld 2"/>
        <cdr:cNvSpPr/>
      </cdr:nvSpPr>
      <cdr:spPr>
        <a:xfrm>
          <a:off x="0" y="87840"/>
          <a:ext cx="178020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cdr:x>
      <cdr:y>0.120623145400593</cdr:y>
    </cdr:from>
    <cdr:to>
      <cdr:x>0.579786610388088</cdr:x>
      <cdr:y>0.204154302670623</cdr:y>
    </cdr:to>
    <cdr:sp>
      <cdr:nvSpPr>
        <cdr:cNvPr id="190" name="Textfeld 1"/>
        <cdr:cNvSpPr/>
      </cdr:nvSpPr>
      <cdr:spPr>
        <a:xfrm>
          <a:off x="0" y="29268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cdr:x>
      <cdr:y>0.208902077151335</cdr:y>
    </cdr:from>
    <cdr:to>
      <cdr:x>0.579786610388088</cdr:x>
      <cdr:y>0.292433234421365</cdr:y>
    </cdr:to>
    <cdr:sp>
      <cdr:nvSpPr>
        <cdr:cNvPr id="191" name="Textfeld 1"/>
        <cdr:cNvSpPr/>
      </cdr:nvSpPr>
      <cdr:spPr>
        <a:xfrm>
          <a:off x="0" y="50688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novation</a:t>
          </a:r>
          <a:endParaRPr b="0" sz="800" spc="-1" strike="noStrike">
            <a:latin typeface="Times New Roman"/>
          </a:endParaRPr>
        </a:p>
      </cdr:txBody>
    </cdr:sp>
  </cdr:relSizeAnchor>
  <cdr:relSizeAnchor>
    <cdr:from>
      <cdr:x>0</cdr:x>
      <cdr:y>0.29272997032641</cdr:y>
    </cdr:from>
    <cdr:to>
      <cdr:x>0.579786610388088</cdr:x>
      <cdr:y>0.376261127596439</cdr:y>
    </cdr:to>
    <cdr:sp>
      <cdr:nvSpPr>
        <cdr:cNvPr id="192" name="Textfeld 1"/>
        <cdr:cNvSpPr/>
      </cdr:nvSpPr>
      <cdr:spPr>
        <a:xfrm>
          <a:off x="0" y="71028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Finanzielle Wohnattraktivität</a:t>
          </a:r>
          <a:endParaRPr b="0" sz="800" spc="-1" strike="noStrike">
            <a:latin typeface="Times New Roman"/>
          </a:endParaRPr>
        </a:p>
      </cdr:txBody>
    </cdr:sp>
  </cdr:relSizeAnchor>
  <cdr:relSizeAnchor>
    <cdr:from>
      <cdr:x>0</cdr:x>
      <cdr:y>0.378635014836795</cdr:y>
    </cdr:from>
    <cdr:to>
      <cdr:x>0.579786610388088</cdr:x>
      <cdr:y>0.462166172106825</cdr:y>
    </cdr:to>
    <cdr:sp>
      <cdr:nvSpPr>
        <cdr:cNvPr id="193" name="Textfeld 1"/>
        <cdr:cNvSpPr/>
      </cdr:nvSpPr>
      <cdr:spPr>
        <a:xfrm>
          <a:off x="0" y="91872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beitsmarkt</a:t>
          </a:r>
          <a:endParaRPr b="0" sz="800" spc="-1" strike="noStrike">
            <a:latin typeface="Times New Roman"/>
          </a:endParaRPr>
        </a:p>
      </cdr:txBody>
    </cdr:sp>
  </cdr:relSizeAnchor>
  <cdr:relSizeAnchor>
    <cdr:from>
      <cdr:x>0</cdr:x>
      <cdr:y>0.462462908011869</cdr:y>
    </cdr:from>
    <cdr:to>
      <cdr:x>0.579786610388088</cdr:x>
      <cdr:y>0.545994065281899</cdr:y>
    </cdr:to>
    <cdr:sp>
      <cdr:nvSpPr>
        <cdr:cNvPr id="194" name="Textfeld 1"/>
        <cdr:cNvSpPr/>
      </cdr:nvSpPr>
      <cdr:spPr>
        <a:xfrm>
          <a:off x="0" y="112212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cdr:x>
      <cdr:y>0.546142433234421</cdr:y>
    </cdr:from>
    <cdr:to>
      <cdr:x>0.579786610388088</cdr:x>
      <cdr:y>0.629673590504451</cdr:y>
    </cdr:to>
    <cdr:sp>
      <cdr:nvSpPr>
        <cdr:cNvPr id="195" name="Textfeld 1"/>
        <cdr:cNvSpPr/>
      </cdr:nvSpPr>
      <cdr:spPr>
        <a:xfrm>
          <a:off x="0" y="132516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Ressourceneffizienz</a:t>
          </a:r>
          <a:endParaRPr b="0" sz="800" spc="-1" strike="noStrike">
            <a:latin typeface="Times New Roman"/>
          </a:endParaRPr>
        </a:p>
      </cdr:txBody>
    </cdr:sp>
  </cdr:relSizeAnchor>
  <cdr:relSizeAnchor>
    <cdr:from>
      <cdr:x>0</cdr:x>
      <cdr:y>0.636646884272997</cdr:y>
    </cdr:from>
    <cdr:to>
      <cdr:x>0.579786610388088</cdr:x>
      <cdr:y>0.720178041543027</cdr:y>
    </cdr:to>
    <cdr:sp>
      <cdr:nvSpPr>
        <cdr:cNvPr id="196" name="Textfeld 1"/>
        <cdr:cNvSpPr/>
      </cdr:nvSpPr>
      <cdr:spPr>
        <a:xfrm>
          <a:off x="0" y="154476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Öffentlicher Haushalt</a:t>
          </a:r>
          <a:endParaRPr b="0" sz="800" spc="-1" strike="noStrike">
            <a:latin typeface="Times New Roman"/>
          </a:endParaRPr>
        </a:p>
      </cdr:txBody>
    </cdr:sp>
  </cdr:relSizeAnchor>
  <cdr:relSizeAnchor>
    <cdr:from>
      <cdr:x>0</cdr:x>
      <cdr:y>0.808605341246291</cdr:y>
    </cdr:from>
    <cdr:to>
      <cdr:x>0.579786610388088</cdr:x>
      <cdr:y>0.892136498516321</cdr:y>
    </cdr:to>
    <cdr:sp>
      <cdr:nvSpPr>
        <cdr:cNvPr id="197" name="Textfeld 1"/>
        <cdr:cNvSpPr/>
      </cdr:nvSpPr>
      <cdr:spPr>
        <a:xfrm>
          <a:off x="0" y="196200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cdr:x>
      <cdr:y>0.722700296735905</cdr:y>
    </cdr:from>
    <cdr:to>
      <cdr:x>0.579786610388088</cdr:x>
      <cdr:y>0.806231454005935</cdr:y>
    </cdr:to>
    <cdr:sp>
      <cdr:nvSpPr>
        <cdr:cNvPr id="198" name="Textfeld 1"/>
        <cdr:cNvSpPr/>
      </cdr:nvSpPr>
      <cdr:spPr>
        <a:xfrm>
          <a:off x="0" y="1753560"/>
          <a:ext cx="178020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euern / Gebühren</a:t>
          </a:r>
          <a:endParaRPr b="0" sz="8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44259369423</cdr:x>
      <cdr:y>0.186156810434267</cdr:y>
    </cdr:from>
    <cdr:to>
      <cdr:x>0.955383700178465</cdr:x>
      <cdr:y>0.330813694975545</cdr:y>
    </cdr:to>
    <cdr:sp>
      <cdr:nvSpPr>
        <cdr:cNvPr id="200" name="Textfeld 1"/>
        <cdr:cNvSpPr/>
      </cdr:nvSpPr>
      <cdr:spPr>
        <a:xfrm>
          <a:off x="1744200" y="452160"/>
          <a:ext cx="114660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670544936483</cdr:x>
      <cdr:y>0.19201661967651</cdr:y>
    </cdr:from>
    <cdr:to>
      <cdr:x>0.515493292176184</cdr:x>
      <cdr:y>0.257456595934115</cdr:y>
    </cdr:to>
    <cdr:sp>
      <cdr:nvSpPr>
        <cdr:cNvPr id="202" name="Textfeld 2"/>
        <cdr:cNvSpPr/>
      </cdr:nvSpPr>
      <cdr:spPr>
        <a:xfrm>
          <a:off x="1287720" y="465840"/>
          <a:ext cx="275400" cy="15876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5501602754363</cdr:x>
      <cdr:y>0.244249888707523</cdr:y>
    </cdr:from>
    <cdr:to>
      <cdr:x>0.525940876172385</cdr:x>
      <cdr:y>0.309689864965128</cdr:y>
    </cdr:to>
    <cdr:sp>
      <cdr:nvSpPr>
        <cdr:cNvPr id="203" name="Textfeld 6"/>
        <cdr:cNvSpPr/>
      </cdr:nvSpPr>
      <cdr:spPr>
        <a:xfrm>
          <a:off x="1290240" y="592560"/>
          <a:ext cx="304560" cy="15876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04274011635</cdr:x>
      <cdr:y>0.420685561656032</cdr:y>
    </cdr:from>
    <cdr:to>
      <cdr:x>0.529739997625549</cdr:x>
      <cdr:y>0.479299599347084</cdr:y>
    </cdr:to>
    <cdr:sp>
      <cdr:nvSpPr>
        <cdr:cNvPr id="204" name="Textfeld 7"/>
        <cdr:cNvSpPr/>
      </cdr:nvSpPr>
      <cdr:spPr>
        <a:xfrm>
          <a:off x="1419120" y="1020600"/>
          <a:ext cx="187200" cy="142200"/>
        </a:xfrm>
        <a:prstGeom prst="rect">
          <a:avLst/>
        </a:prstGeom>
        <a:noFill/>
        <a:ln w="0">
          <a:noFill/>
        </a:ln>
      </cdr:spPr>
      <cdr:style>
        <a:lnRef idx="0"/>
        <a:fillRef idx="0"/>
        <a:effectRef idx="0"/>
        <a:fontRef idx="minor"/>
      </cdr:style>
    </cdr:sp>
  </cdr:relSizeAnchor>
  <cdr:relSizeAnchor>
    <cdr:from>
      <cdr:x>0.435118128932684</cdr:x>
      <cdr:y>0.355097195429589</cdr:y>
    </cdr:from>
    <cdr:to>
      <cdr:x>0.512406505995489</cdr:x>
      <cdr:y>0.409259534055498</cdr:y>
    </cdr:to>
    <cdr:sp>
      <cdr:nvSpPr>
        <cdr:cNvPr id="205" name="Textfeld 8"/>
        <cdr:cNvSpPr/>
      </cdr:nvSpPr>
      <cdr:spPr>
        <a:xfrm>
          <a:off x="1319400" y="861480"/>
          <a:ext cx="23436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573311171791523</cdr:x>
      <cdr:y>0.165899985161003</cdr:y>
    </cdr:from>
    <cdr:to>
      <cdr:x>0.952392259290039</cdr:x>
      <cdr:y>0.310580204778157</cdr:y>
    </cdr:to>
    <cdr:sp>
      <cdr:nvSpPr>
        <cdr:cNvPr id="206" name="Textfeld 1"/>
        <cdr:cNvSpPr/>
      </cdr:nvSpPr>
      <cdr:spPr>
        <a:xfrm>
          <a:off x="1738440" y="402480"/>
          <a:ext cx="1149480" cy="35100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Existenzsicherndes Einkommen</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339678762641</cdr:x>
      <cdr:y>0.043026706231454</cdr:y>
    </cdr:from>
    <cdr:to>
      <cdr:x>0.773111243307555</cdr:x>
      <cdr:y>0.115281899109792</cdr:y>
    </cdr:to>
    <cdr:sp>
      <cdr:nvSpPr>
        <cdr:cNvPr id="208" name="Textfeld 1"/>
        <cdr:cNvSpPr/>
      </cdr:nvSpPr>
      <cdr:spPr>
        <a:xfrm>
          <a:off x="93600" y="104400"/>
          <a:ext cx="2245680" cy="175320"/>
        </a:xfrm>
        <a:prstGeom prst="rect">
          <a:avLst/>
        </a:prstGeom>
        <a:noFill/>
        <a:ln w="0">
          <a:noFill/>
        </a:ln>
      </cdr:spPr>
      <cdr:style>
        <a:lnRef idx="0"/>
        <a:fillRef idx="0"/>
        <a:effectRef idx="0"/>
        <a:fontRef idx="minor"/>
      </cdr:style>
    </cdr:sp>
  </cdr:relSizeAnchor>
  <cdr:relSizeAnchor>
    <cdr:from>
      <cdr:x>0</cdr:x>
      <cdr:y>0.0362017804154303</cdr:y>
    </cdr:from>
    <cdr:to>
      <cdr:x>0.579773944080904</cdr:x>
      <cdr:y>0.11973293768546</cdr:y>
    </cdr:to>
    <cdr:sp>
      <cdr:nvSpPr>
        <cdr:cNvPr id="209" name="Textfeld 2"/>
        <cdr:cNvSpPr/>
      </cdr:nvSpPr>
      <cdr:spPr>
        <a:xfrm>
          <a:off x="0" y="87840"/>
          <a:ext cx="175428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ildung</a:t>
          </a:r>
          <a:endParaRPr b="0" sz="800" spc="-1" strike="noStrike">
            <a:latin typeface="Times New Roman"/>
          </a:endParaRPr>
        </a:p>
      </cdr:txBody>
    </cdr:sp>
  </cdr:relSizeAnchor>
  <cdr:relSizeAnchor>
    <cdr:from>
      <cdr:x>0</cdr:x>
      <cdr:y>0.120623145400593</cdr:y>
    </cdr:from>
    <cdr:to>
      <cdr:x>0.579773944080904</cdr:x>
      <cdr:y>0.204154302670623</cdr:y>
    </cdr:to>
    <cdr:sp>
      <cdr:nvSpPr>
        <cdr:cNvPr id="210" name="Textfeld 1"/>
        <cdr:cNvSpPr/>
      </cdr:nvSpPr>
      <cdr:spPr>
        <a:xfrm>
          <a:off x="0" y="2926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mut / soziale Unterstützung</a:t>
          </a:r>
          <a:endParaRPr b="0" sz="800" spc="-1" strike="noStrike">
            <a:latin typeface="Times New Roman"/>
          </a:endParaRPr>
        </a:p>
      </cdr:txBody>
    </cdr:sp>
  </cdr:relSizeAnchor>
  <cdr:relSizeAnchor>
    <cdr:from>
      <cdr:x>0</cdr:x>
      <cdr:y>0.208902077151335</cdr:y>
    </cdr:from>
    <cdr:to>
      <cdr:x>0.579773944080904</cdr:x>
      <cdr:y>0.292433234421365</cdr:y>
    </cdr:to>
    <cdr:sp>
      <cdr:nvSpPr>
        <cdr:cNvPr id="211" name="Textfeld 1"/>
        <cdr:cNvSpPr/>
      </cdr:nvSpPr>
      <cdr:spPr>
        <a:xfrm>
          <a:off x="0" y="5068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tegration</a:t>
          </a:r>
          <a:endParaRPr b="0" sz="800" spc="-1" strike="noStrike">
            <a:latin typeface="Times New Roman"/>
          </a:endParaRPr>
        </a:p>
      </cdr:txBody>
    </cdr:sp>
  </cdr:relSizeAnchor>
  <cdr:relSizeAnchor>
    <cdr:from>
      <cdr:x>0</cdr:x>
      <cdr:y>0.29272997032641</cdr:y>
    </cdr:from>
    <cdr:to>
      <cdr:x>0.579773944080904</cdr:x>
      <cdr:y>0.376261127596439</cdr:y>
    </cdr:to>
    <cdr:sp>
      <cdr:nvSpPr>
        <cdr:cNvPr id="212" name="Textfeld 1"/>
        <cdr:cNvSpPr/>
      </cdr:nvSpPr>
      <cdr:spPr>
        <a:xfrm>
          <a:off x="0" y="71028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ozialer Zusammenhalt</a:t>
          </a:r>
          <a:endParaRPr b="0" sz="800" spc="-1" strike="noStrike">
            <a:latin typeface="Times New Roman"/>
          </a:endParaRPr>
        </a:p>
      </cdr:txBody>
    </cdr:sp>
  </cdr:relSizeAnchor>
  <cdr:relSizeAnchor>
    <cdr:from>
      <cdr:x>0</cdr:x>
      <cdr:y>0.378635014836795</cdr:y>
    </cdr:from>
    <cdr:to>
      <cdr:x>0.579773944080904</cdr:x>
      <cdr:y>0.462166172106825</cdr:y>
    </cdr:to>
    <cdr:sp>
      <cdr:nvSpPr>
        <cdr:cNvPr id="213" name="Textfeld 1"/>
        <cdr:cNvSpPr/>
      </cdr:nvSpPr>
      <cdr:spPr>
        <a:xfrm>
          <a:off x="0" y="91872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Chancengerechtigkeit</a:t>
          </a:r>
          <a:endParaRPr b="0" sz="800" spc="-1" strike="noStrike">
            <a:latin typeface="Times New Roman"/>
          </a:endParaRPr>
        </a:p>
      </cdr:txBody>
    </cdr:sp>
  </cdr:relSizeAnchor>
  <cdr:relSizeAnchor>
    <cdr:from>
      <cdr:x>0</cdr:x>
      <cdr:y>0.462462908011869</cdr:y>
    </cdr:from>
    <cdr:to>
      <cdr:x>0.579773944080904</cdr:x>
      <cdr:y>0.545994065281899</cdr:y>
    </cdr:to>
    <cdr:sp>
      <cdr:nvSpPr>
        <cdr:cNvPr id="214" name="Textfeld 1"/>
        <cdr:cNvSpPr/>
      </cdr:nvSpPr>
      <cdr:spPr>
        <a:xfrm>
          <a:off x="0" y="112212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Gesundheit / Wohlbefinden</a:t>
          </a:r>
          <a:endParaRPr b="0" sz="800" spc="-1" strike="noStrike">
            <a:latin typeface="Times New Roman"/>
          </a:endParaRPr>
        </a:p>
      </cdr:txBody>
    </cdr:sp>
  </cdr:relSizeAnchor>
  <cdr:relSizeAnchor>
    <cdr:from>
      <cdr:x>0</cdr:x>
      <cdr:y>0.546142433234421</cdr:y>
    </cdr:from>
    <cdr:to>
      <cdr:x>0.579773944080904</cdr:x>
      <cdr:y>0.629673590504451</cdr:y>
    </cdr:to>
    <cdr:sp>
      <cdr:nvSpPr>
        <cdr:cNvPr id="215" name="Textfeld 1"/>
        <cdr:cNvSpPr/>
      </cdr:nvSpPr>
      <cdr:spPr>
        <a:xfrm>
          <a:off x="0" y="13251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ohnqualität</a:t>
          </a:r>
          <a:endParaRPr b="0" sz="800" spc="-1" strike="noStrike">
            <a:latin typeface="Times New Roman"/>
          </a:endParaRPr>
        </a:p>
      </cdr:txBody>
    </cdr:sp>
  </cdr:relSizeAnchor>
  <cdr:relSizeAnchor>
    <cdr:from>
      <cdr:x>0</cdr:x>
      <cdr:y>0.636646884272997</cdr:y>
    </cdr:from>
    <cdr:to>
      <cdr:x>0.579773944080904</cdr:x>
      <cdr:y>0.720178041543027</cdr:y>
    </cdr:to>
    <cdr:sp>
      <cdr:nvSpPr>
        <cdr:cNvPr id="216" name="Textfeld 1"/>
        <cdr:cNvSpPr/>
      </cdr:nvSpPr>
      <cdr:spPr>
        <a:xfrm>
          <a:off x="0" y="15447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icherheit</a:t>
          </a:r>
          <a:endParaRPr b="0" sz="800" spc="-1" strike="noStrike">
            <a:latin typeface="Times New Roman"/>
          </a:endParaRPr>
        </a:p>
      </cdr:txBody>
    </cdr:sp>
  </cdr:relSizeAnchor>
  <cdr:relSizeAnchor>
    <cdr:from>
      <cdr:x>0</cdr:x>
      <cdr:y>0.808605341246291</cdr:y>
    </cdr:from>
    <cdr:to>
      <cdr:x>0.579773944080904</cdr:x>
      <cdr:y>0.892136498516321</cdr:y>
    </cdr:to>
    <cdr:sp>
      <cdr:nvSpPr>
        <cdr:cNvPr id="217" name="Textfeld 1"/>
        <cdr:cNvSpPr/>
      </cdr:nvSpPr>
      <cdr:spPr>
        <a:xfrm>
          <a:off x="0" y="196200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Politische Beteiligung</a:t>
          </a:r>
          <a:endParaRPr b="0" sz="800" spc="-1" strike="noStrike">
            <a:latin typeface="Times New Roman"/>
          </a:endParaRPr>
        </a:p>
      </cdr:txBody>
    </cdr:sp>
  </cdr:relSizeAnchor>
  <cdr:relSizeAnchor>
    <cdr:from>
      <cdr:x>0</cdr:x>
      <cdr:y>0.722700296735905</cdr:y>
    </cdr:from>
    <cdr:to>
      <cdr:x>0.579773944080904</cdr:x>
      <cdr:y>0.806231454005935</cdr:y>
    </cdr:to>
    <cdr:sp>
      <cdr:nvSpPr>
        <cdr:cNvPr id="218" name="Textfeld 1"/>
        <cdr:cNvSpPr/>
      </cdr:nvSpPr>
      <cdr:spPr>
        <a:xfrm>
          <a:off x="0" y="1753560"/>
          <a:ext cx="17542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Kultur</a:t>
          </a:r>
          <a:endParaRPr b="0" sz="8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125219838199</cdr:x>
      <cdr:y>0.109381947532237</cdr:y>
    </cdr:from>
    <cdr:to>
      <cdr:x>0.687067651541799</cdr:x>
      <cdr:y>0.254038832073514</cdr:y>
    </cdr:to>
    <cdr:sp>
      <cdr:nvSpPr>
        <cdr:cNvPr id="220" name="Textfeld 1"/>
        <cdr:cNvSpPr/>
      </cdr:nvSpPr>
      <cdr:spPr>
        <a:xfrm>
          <a:off x="946080" y="26568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588580138351507</cdr:x>
      <cdr:y>0.625166740773677</cdr:y>
    </cdr:from>
    <cdr:to>
      <cdr:x>0.967522570055106</cdr:x>
      <cdr:y>0.769823625314955</cdr:y>
    </cdr:to>
    <cdr:sp>
      <cdr:nvSpPr>
        <cdr:cNvPr id="221" name="Textfeld 1"/>
        <cdr:cNvSpPr/>
      </cdr:nvSpPr>
      <cdr:spPr>
        <a:xfrm>
          <a:off x="1807200" y="151848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0354086059327002</cdr:x>
      <cdr:y>0.643248851341337</cdr:y>
    </cdr:from>
    <cdr:to>
      <cdr:x>0.4143510376363</cdr:x>
      <cdr:y>0.787905735882615</cdr:y>
    </cdr:to>
    <cdr:sp>
      <cdr:nvSpPr>
        <cdr:cNvPr id="222" name="Textfeld 1"/>
        <cdr:cNvSpPr/>
      </cdr:nvSpPr>
      <cdr:spPr>
        <a:xfrm>
          <a:off x="108720" y="1562400"/>
          <a:ext cx="11635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489506389964</cdr:x>
      <cdr:y>0.190010374981473</cdr:y>
    </cdr:from>
    <cdr:to>
      <cdr:x>0.516238714972447</cdr:x>
      <cdr:y>0.255520972283978</cdr:y>
    </cdr:to>
    <cdr:sp>
      <cdr:nvSpPr>
        <cdr:cNvPr id="224" name="Textfeld 2"/>
        <cdr:cNvSpPr/>
      </cdr:nvSpPr>
      <cdr:spPr>
        <a:xfrm>
          <a:off x="1306440" y="461520"/>
          <a:ext cx="27864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25489506389964</cdr:x>
      <cdr:y>0.262338817252112</cdr:y>
    </cdr:from>
    <cdr:to>
      <cdr:x>0.525970219251964</cdr:x>
      <cdr:y>0.327849414554617</cdr:y>
    </cdr:to>
    <cdr:sp>
      <cdr:nvSpPr>
        <cdr:cNvPr id="225" name="Textfeld 6"/>
        <cdr:cNvSpPr/>
      </cdr:nvSpPr>
      <cdr:spPr>
        <a:xfrm>
          <a:off x="1306440" y="637200"/>
          <a:ext cx="30852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50181732911</cdr:x>
      <cdr:y>0.420779605750704</cdr:y>
    </cdr:from>
    <cdr:to>
      <cdr:x>0.529839371555868</cdr:x>
      <cdr:y>0.479472358085075</cdr:y>
    </cdr:to>
    <cdr:sp>
      <cdr:nvSpPr>
        <cdr:cNvPr id="226" name="Textfeld 7"/>
        <cdr:cNvSpPr/>
      </cdr:nvSpPr>
      <cdr:spPr>
        <a:xfrm>
          <a:off x="1437120" y="1022040"/>
          <a:ext cx="189720" cy="142560"/>
        </a:xfrm>
        <a:prstGeom prst="rect">
          <a:avLst/>
        </a:prstGeom>
        <a:noFill/>
        <a:ln w="0">
          <a:noFill/>
        </a:ln>
      </cdr:spPr>
      <cdr:style>
        <a:lnRef idx="0"/>
        <a:fillRef idx="0"/>
        <a:effectRef idx="0"/>
        <a:fontRef idx="minor"/>
      </cdr:style>
    </cdr:sp>
  </cdr:relSizeAnchor>
  <cdr:relSizeAnchor>
    <cdr:from>
      <cdr:x>0.435103763629968</cdr:x>
      <cdr:y>0.359715429079591</cdr:y>
    </cdr:from>
    <cdr:to>
      <cdr:x>0.512369562668543</cdr:x>
      <cdr:y>0.413813546761524</cdr:y>
    </cdr:to>
    <cdr:sp>
      <cdr:nvSpPr>
        <cdr:cNvPr id="227" name="Textfeld 8"/>
        <cdr:cNvSpPr/>
      </cdr:nvSpPr>
      <cdr:spPr>
        <a:xfrm>
          <a:off x="1335960" y="873720"/>
          <a:ext cx="23724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311994372142103</cdr:x>
      <cdr:y>0.111605157847932</cdr:y>
    </cdr:from>
    <cdr:to>
      <cdr:x>0.691171297924727</cdr:x>
      <cdr:y>0.25626204238921</cdr:y>
    </cdr:to>
    <cdr:sp>
      <cdr:nvSpPr>
        <cdr:cNvPr id="228" name="Textfeld 1"/>
        <cdr:cNvSpPr/>
      </cdr:nvSpPr>
      <cdr:spPr>
        <a:xfrm>
          <a:off x="957960" y="271080"/>
          <a:ext cx="11642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0354086059327002</cdr:x>
      <cdr:y>0.645472061657033</cdr:y>
    </cdr:from>
    <cdr:to>
      <cdr:x>0.414585531715324</cdr:x>
      <cdr:y>0.79012894619831</cdr:y>
    </cdr:to>
    <cdr:sp>
      <cdr:nvSpPr>
        <cdr:cNvPr id="229" name="Textfeld 1"/>
        <cdr:cNvSpPr/>
      </cdr:nvSpPr>
      <cdr:spPr>
        <a:xfrm>
          <a:off x="108720" y="1567800"/>
          <a:ext cx="11642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584710986047602</cdr:x>
      <cdr:y>0.625166740773677</cdr:y>
    </cdr:from>
    <cdr:to>
      <cdr:x>0.963887911830226</cdr:x>
      <cdr:y>0.769823625314955</cdr:y>
    </cdr:to>
    <cdr:sp>
      <cdr:nvSpPr>
        <cdr:cNvPr id="230" name="Textfeld 1"/>
        <cdr:cNvSpPr/>
      </cdr:nvSpPr>
      <cdr:spPr>
        <a:xfrm>
          <a:off x="1795320" y="1518480"/>
          <a:ext cx="116424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63</xdr:row>
      <xdr:rowOff>1440</xdr:rowOff>
    </xdr:from>
    <xdr:to>
      <xdr:col>7</xdr:col>
      <xdr:colOff>646920</xdr:colOff>
      <xdr:row>72</xdr:row>
      <xdr:rowOff>720</xdr:rowOff>
    </xdr:to>
    <xdr:graphicFrame>
      <xdr:nvGraphicFramePr>
        <xdr:cNvPr id="3" name="Diagramm 2"/>
        <xdr:cNvGraphicFramePr/>
      </xdr:nvGraphicFramePr>
      <xdr:xfrm>
        <a:off x="114120" y="8288280"/>
        <a:ext cx="3844800" cy="128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265944645006</cdr:x>
      <cdr:y>0.043026706231454</cdr:y>
    </cdr:from>
    <cdr:to>
      <cdr:x>0.773164861612515</cdr:x>
      <cdr:y>0.115281899109792</cdr:y>
    </cdr:to>
    <cdr:sp>
      <cdr:nvSpPr>
        <cdr:cNvPr id="232" name="Textfeld 1"/>
        <cdr:cNvSpPr/>
      </cdr:nvSpPr>
      <cdr:spPr>
        <a:xfrm>
          <a:off x="92520" y="104400"/>
          <a:ext cx="2220480" cy="175320"/>
        </a:xfrm>
        <a:prstGeom prst="rect">
          <a:avLst/>
        </a:prstGeom>
        <a:noFill/>
        <a:ln w="0">
          <a:noFill/>
        </a:ln>
      </cdr:spPr>
      <cdr:style>
        <a:lnRef idx="0"/>
        <a:fillRef idx="0"/>
        <a:effectRef idx="0"/>
        <a:fontRef idx="minor"/>
      </cdr:style>
    </cdr:sp>
  </cdr:relSizeAnchor>
  <cdr:relSizeAnchor>
    <cdr:from>
      <cdr:x>0</cdr:x>
      <cdr:y>0.0362017804154303</cdr:y>
    </cdr:from>
    <cdr:to>
      <cdr:x>0.579783393501805</cdr:x>
      <cdr:y>0.11973293768546</cdr:y>
    </cdr:to>
    <cdr:sp>
      <cdr:nvSpPr>
        <cdr:cNvPr id="233" name="Textfeld 2"/>
        <cdr:cNvSpPr/>
      </cdr:nvSpPr>
      <cdr:spPr>
        <a:xfrm>
          <a:off x="0" y="87840"/>
          <a:ext cx="1734480" cy="20268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Bodenverbrauch</a:t>
          </a:r>
          <a:endParaRPr b="0" sz="800" spc="-1" strike="noStrike">
            <a:latin typeface="Times New Roman"/>
          </a:endParaRPr>
        </a:p>
      </cdr:txBody>
    </cdr:sp>
  </cdr:relSizeAnchor>
  <cdr:relSizeAnchor>
    <cdr:from>
      <cdr:x>0</cdr:x>
      <cdr:y>0.120623145400593</cdr:y>
    </cdr:from>
    <cdr:to>
      <cdr:x>0.579783393501805</cdr:x>
      <cdr:y>0.204154302670623</cdr:y>
    </cdr:to>
    <cdr:sp>
      <cdr:nvSpPr>
        <cdr:cNvPr id="234" name="Textfeld 1"/>
        <cdr:cNvSpPr/>
      </cdr:nvSpPr>
      <cdr:spPr>
        <a:xfrm>
          <a:off x="0" y="2926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Bodenqualität</a:t>
          </a:r>
          <a:endParaRPr b="0" sz="800" spc="-1" strike="noStrike">
            <a:latin typeface="Times New Roman"/>
          </a:endParaRPr>
        </a:p>
      </cdr:txBody>
    </cdr:sp>
  </cdr:relSizeAnchor>
  <cdr:relSizeAnchor>
    <cdr:from>
      <cdr:x>0</cdr:x>
      <cdr:y>0.208902077151335</cdr:y>
    </cdr:from>
    <cdr:to>
      <cdr:x>0.579783393501805</cdr:x>
      <cdr:y>0.292433234421365</cdr:y>
    </cdr:to>
    <cdr:sp>
      <cdr:nvSpPr>
        <cdr:cNvPr id="235" name="Textfeld 1"/>
        <cdr:cNvSpPr/>
      </cdr:nvSpPr>
      <cdr:spPr>
        <a:xfrm>
          <a:off x="0" y="5068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Wasserqualität</a:t>
          </a:r>
          <a:endParaRPr b="0" sz="800" spc="-1" strike="noStrike">
            <a:latin typeface="Times New Roman"/>
          </a:endParaRPr>
        </a:p>
      </cdr:txBody>
    </cdr:sp>
  </cdr:relSizeAnchor>
  <cdr:relSizeAnchor>
    <cdr:from>
      <cdr:x>0</cdr:x>
      <cdr:y>0.29272997032641</cdr:y>
    </cdr:from>
    <cdr:to>
      <cdr:x>0.579783393501805</cdr:x>
      <cdr:y>0.376261127596439</cdr:y>
    </cdr:to>
    <cdr:sp>
      <cdr:nvSpPr>
        <cdr:cNvPr id="236" name="Textfeld 1"/>
        <cdr:cNvSpPr/>
      </cdr:nvSpPr>
      <cdr:spPr>
        <a:xfrm>
          <a:off x="0" y="71028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uftqualität</a:t>
          </a:r>
          <a:endParaRPr b="0" sz="800" spc="-1" strike="noStrike">
            <a:latin typeface="Times New Roman"/>
          </a:endParaRPr>
        </a:p>
      </cdr:txBody>
    </cdr:sp>
  </cdr:relSizeAnchor>
  <cdr:relSizeAnchor>
    <cdr:from>
      <cdr:x>0</cdr:x>
      <cdr:y>0.378635014836795</cdr:y>
    </cdr:from>
    <cdr:to>
      <cdr:x>0.579783393501805</cdr:x>
      <cdr:y>0.462166172106825</cdr:y>
    </cdr:to>
    <cdr:sp>
      <cdr:nvSpPr>
        <cdr:cNvPr id="237" name="Textfeld 1"/>
        <cdr:cNvSpPr/>
      </cdr:nvSpPr>
      <cdr:spPr>
        <a:xfrm>
          <a:off x="0" y="91872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bensräume / Artenvielfalt</a:t>
          </a:r>
          <a:endParaRPr b="0" sz="800" spc="-1" strike="noStrike">
            <a:latin typeface="Times New Roman"/>
          </a:endParaRPr>
        </a:p>
      </cdr:txBody>
    </cdr:sp>
  </cdr:relSizeAnchor>
  <cdr:relSizeAnchor>
    <cdr:from>
      <cdr:x>0</cdr:x>
      <cdr:y>0.462462908011869</cdr:y>
    </cdr:from>
    <cdr:to>
      <cdr:x>0.579783393501805</cdr:x>
      <cdr:y>0.545994065281899</cdr:y>
    </cdr:to>
    <cdr:sp>
      <cdr:nvSpPr>
        <cdr:cNvPr id="238" name="Textfeld 1"/>
        <cdr:cNvSpPr/>
      </cdr:nvSpPr>
      <cdr:spPr>
        <a:xfrm>
          <a:off x="0" y="112212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schaft</a:t>
          </a:r>
          <a:endParaRPr b="0" sz="800" spc="-1" strike="noStrike">
            <a:latin typeface="Times New Roman"/>
          </a:endParaRPr>
        </a:p>
      </cdr:txBody>
    </cdr:sp>
  </cdr:relSizeAnchor>
  <cdr:relSizeAnchor>
    <cdr:from>
      <cdr:x>0</cdr:x>
      <cdr:y>0.546142433234421</cdr:y>
    </cdr:from>
    <cdr:to>
      <cdr:x>0.579783393501805</cdr:x>
      <cdr:y>0.629673590504451</cdr:y>
    </cdr:to>
    <cdr:sp>
      <cdr:nvSpPr>
        <cdr:cNvPr id="239" name="Textfeld 1"/>
        <cdr:cNvSpPr/>
      </cdr:nvSpPr>
      <cdr:spPr>
        <a:xfrm>
          <a:off x="0" y="13251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andwirtschaft / Wald</a:t>
          </a:r>
          <a:endParaRPr b="0" sz="800" spc="-1" strike="noStrike">
            <a:latin typeface="Times New Roman"/>
          </a:endParaRPr>
        </a:p>
      </cdr:txBody>
    </cdr:sp>
  </cdr:relSizeAnchor>
  <cdr:relSizeAnchor>
    <cdr:from>
      <cdr:x>0</cdr:x>
      <cdr:y>0.636646884272997</cdr:y>
    </cdr:from>
    <cdr:to>
      <cdr:x>0.579783393501805</cdr:x>
      <cdr:y>0.720178041543027</cdr:y>
    </cdr:to>
    <cdr:sp>
      <cdr:nvSpPr>
        <cdr:cNvPr id="240" name="Textfeld 1"/>
        <cdr:cNvSpPr/>
      </cdr:nvSpPr>
      <cdr:spPr>
        <a:xfrm>
          <a:off x="0" y="15447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Energie / Klima</a:t>
          </a:r>
          <a:endParaRPr b="0" sz="800" spc="-1" strike="noStrike">
            <a:latin typeface="Times New Roman"/>
          </a:endParaRPr>
        </a:p>
      </cdr:txBody>
    </cdr:sp>
  </cdr:relSizeAnchor>
  <cdr:relSizeAnchor>
    <cdr:from>
      <cdr:x>0</cdr:x>
      <cdr:y>0.808605341246291</cdr:y>
    </cdr:from>
    <cdr:to>
      <cdr:x>0.579783393501805</cdr:x>
      <cdr:y>0.892136498516321</cdr:y>
    </cdr:to>
    <cdr:sp>
      <cdr:nvSpPr>
        <cdr:cNvPr id="241" name="Textfeld 1"/>
        <cdr:cNvSpPr/>
      </cdr:nvSpPr>
      <cdr:spPr>
        <a:xfrm>
          <a:off x="0" y="196200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bfälle / Rohstoffe</a:t>
          </a:r>
          <a:endParaRPr b="0" sz="800" spc="-1" strike="noStrike">
            <a:latin typeface="Times New Roman"/>
          </a:endParaRPr>
        </a:p>
      </cdr:txBody>
    </cdr:sp>
  </cdr:relSizeAnchor>
  <cdr:relSizeAnchor>
    <cdr:from>
      <cdr:x>0</cdr:x>
      <cdr:y>0.722700296735905</cdr:y>
    </cdr:from>
    <cdr:to>
      <cdr:x>0.579783393501805</cdr:x>
      <cdr:y>0.806231454005935</cdr:y>
    </cdr:to>
    <cdr:sp>
      <cdr:nvSpPr>
        <cdr:cNvPr id="242" name="Textfeld 1"/>
        <cdr:cNvSpPr/>
      </cdr:nvSpPr>
      <cdr:spPr>
        <a:xfrm>
          <a:off x="0" y="1753560"/>
          <a:ext cx="1734480" cy="20268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Verkehr</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xdr:colOff>
      <xdr:row>63</xdr:row>
      <xdr:rowOff>0</xdr:rowOff>
    </xdr:from>
    <xdr:to>
      <xdr:col>8</xdr:col>
      <xdr:colOff>5040</xdr:colOff>
      <xdr:row>72</xdr:row>
      <xdr:rowOff>360</xdr:rowOff>
    </xdr:to>
    <xdr:graphicFrame>
      <xdr:nvGraphicFramePr>
        <xdr:cNvPr id="243" name="Diagramm 2"/>
        <xdr:cNvGraphicFramePr/>
      </xdr:nvGraphicFramePr>
      <xdr:xfrm>
        <a:off x="126000" y="8201160"/>
        <a:ext cx="3875760" cy="12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141480</xdr:rowOff>
    </xdr:from>
    <xdr:to>
      <xdr:col>7</xdr:col>
      <xdr:colOff>720</xdr:colOff>
      <xdr:row>78</xdr:row>
      <xdr:rowOff>140040</xdr:rowOff>
    </xdr:to>
    <xdr:graphicFrame>
      <xdr:nvGraphicFramePr>
        <xdr:cNvPr id="4" name="Diagramm 7"/>
        <xdr:cNvGraphicFramePr/>
      </xdr:nvGraphicFramePr>
      <xdr:xfrm>
        <a:off x="120600" y="10628640"/>
        <a:ext cx="2971800" cy="242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141480</xdr:rowOff>
    </xdr:from>
    <xdr:to>
      <xdr:col>6</xdr:col>
      <xdr:colOff>160920</xdr:colOff>
      <xdr:row>78</xdr:row>
      <xdr:rowOff>141120</xdr:rowOff>
    </xdr:to>
    <xdr:graphicFrame>
      <xdr:nvGraphicFramePr>
        <xdr:cNvPr id="16" name="Diagramm 4"/>
        <xdr:cNvGraphicFramePr/>
      </xdr:nvGraphicFramePr>
      <xdr:xfrm>
        <a:off x="120600" y="10628640"/>
        <a:ext cx="297072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41480</xdr:rowOff>
    </xdr:from>
    <xdr:to>
      <xdr:col>6</xdr:col>
      <xdr:colOff>151920</xdr:colOff>
      <xdr:row>78</xdr:row>
      <xdr:rowOff>141120</xdr:rowOff>
    </xdr:to>
    <xdr:graphicFrame>
      <xdr:nvGraphicFramePr>
        <xdr:cNvPr id="21" name="Diagramm 6"/>
        <xdr:cNvGraphicFramePr/>
      </xdr:nvGraphicFramePr>
      <xdr:xfrm>
        <a:off x="120600" y="10628640"/>
        <a:ext cx="2961720" cy="242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8866279069767</cdr:x>
      <cdr:y>0.0430011862396204</cdr:y>
    </cdr:from>
    <cdr:to>
      <cdr:x>0.773134689922481</cdr:x>
      <cdr:y>0.115213523131673</cdr:y>
    </cdr:to>
    <cdr:sp>
      <cdr:nvSpPr>
        <cdr:cNvPr id="5" name="Textfeld 1"/>
        <cdr:cNvSpPr/>
      </cdr:nvSpPr>
      <cdr:spPr>
        <a:xfrm>
          <a:off x="91800" y="104400"/>
          <a:ext cx="2206080" cy="175320"/>
        </a:xfrm>
        <a:prstGeom prst="rect">
          <a:avLst/>
        </a:prstGeom>
        <a:noFill/>
        <a:ln w="0">
          <a:noFill/>
        </a:ln>
      </cdr:spPr>
      <cdr:style>
        <a:lnRef idx="0"/>
        <a:fillRef idx="0"/>
        <a:effectRef idx="0"/>
        <a:fontRef idx="minor"/>
      </cdr:style>
    </cdr:sp>
  </cdr:relSizeAnchor>
  <cdr:relSizeAnchor>
    <cdr:from>
      <cdr:x>0</cdr:x>
      <cdr:y>0.0361803084223013</cdr:y>
    </cdr:from>
    <cdr:to>
      <cdr:x>0.579820736434109</cdr:x>
      <cdr:y>0.119810201660735</cdr:y>
    </cdr:to>
    <cdr:sp>
      <cdr:nvSpPr>
        <cdr:cNvPr id="6" name="Textfeld 2"/>
        <cdr:cNvSpPr/>
      </cdr:nvSpPr>
      <cdr:spPr>
        <a:xfrm>
          <a:off x="0" y="87840"/>
          <a:ext cx="1723320" cy="203040"/>
        </a:xfrm>
        <a:prstGeom prst="rect">
          <a:avLst/>
        </a:prstGeom>
        <a:noFill/>
        <a:ln w="0">
          <a:noFill/>
        </a:ln>
      </cdr:spPr>
      <cdr:style>
        <a:lnRef idx="0"/>
        <a:fillRef idx="0"/>
        <a:effectRef idx="0"/>
        <a:fontRef idx="minor"/>
      </cdr:style>
      <cdr:txBody>
        <a:bodyPr vertOverflow="clip" lIns="0" rIns="0" tIns="0" bIns="0" anchor="ctr">
          <a:noAutofit/>
        </a:bodyPr>
        <a:p>
          <a:pPr algn="r">
            <a:lnSpc>
              <a:spcPct val="100000"/>
            </a:lnSpc>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cdr:x>
      <cdr:y>0.120699881376038</cdr:y>
    </cdr:from>
    <cdr:to>
      <cdr:x>0.579820736434109</cdr:x>
      <cdr:y>0.204329774614472</cdr:y>
    </cdr:to>
    <cdr:sp>
      <cdr:nvSpPr>
        <cdr:cNvPr id="7" name="Textfeld 1"/>
        <cdr:cNvSpPr/>
      </cdr:nvSpPr>
      <cdr:spPr>
        <a:xfrm>
          <a:off x="0" y="2930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cdr:x>
      <cdr:y>0.208926453143535</cdr:y>
    </cdr:from>
    <cdr:to>
      <cdr:x>0.579820736434109</cdr:x>
      <cdr:y>0.292556346381969</cdr:y>
    </cdr:to>
    <cdr:sp>
      <cdr:nvSpPr>
        <cdr:cNvPr id="8" name="Textfeld 1"/>
        <cdr:cNvSpPr/>
      </cdr:nvSpPr>
      <cdr:spPr>
        <a:xfrm>
          <a:off x="0" y="5072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novation</a:t>
          </a:r>
          <a:endParaRPr b="0" sz="800" spc="-1" strike="noStrike">
            <a:latin typeface="Times New Roman"/>
          </a:endParaRPr>
        </a:p>
      </cdr:txBody>
    </cdr:sp>
  </cdr:relSizeAnchor>
  <cdr:relSizeAnchor>
    <cdr:from>
      <cdr:x>0</cdr:x>
      <cdr:y>0.29270462633452</cdr:y>
    </cdr:from>
    <cdr:to>
      <cdr:x>0.579820736434109</cdr:x>
      <cdr:y>0.376334519572954</cdr:y>
    </cdr:to>
    <cdr:sp>
      <cdr:nvSpPr>
        <cdr:cNvPr id="9" name="Textfeld 1"/>
        <cdr:cNvSpPr/>
      </cdr:nvSpPr>
      <cdr:spPr>
        <a:xfrm>
          <a:off x="0" y="7106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Finanzielle Wohnattraktivität</a:t>
          </a:r>
          <a:endParaRPr b="0" sz="800" spc="-1" strike="noStrike">
            <a:latin typeface="Times New Roman"/>
          </a:endParaRPr>
        </a:p>
      </cdr:txBody>
    </cdr:sp>
  </cdr:relSizeAnchor>
  <cdr:relSizeAnchor>
    <cdr:from>
      <cdr:x>0</cdr:x>
      <cdr:y>0.37870699881376</cdr:y>
    </cdr:from>
    <cdr:to>
      <cdr:x>0.579820736434109</cdr:x>
      <cdr:y>0.462336892052195</cdr:y>
    </cdr:to>
    <cdr:sp>
      <cdr:nvSpPr>
        <cdr:cNvPr id="10" name="Textfeld 1"/>
        <cdr:cNvSpPr/>
      </cdr:nvSpPr>
      <cdr:spPr>
        <a:xfrm>
          <a:off x="0" y="9194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Arbeitsmarkt</a:t>
          </a:r>
          <a:endParaRPr b="0" sz="800" spc="-1" strike="noStrike">
            <a:latin typeface="Times New Roman"/>
          </a:endParaRPr>
        </a:p>
      </cdr:txBody>
    </cdr:sp>
  </cdr:relSizeAnchor>
  <cdr:relSizeAnchor>
    <cdr:from>
      <cdr:x>0</cdr:x>
      <cdr:y>0.462336892052195</cdr:y>
    </cdr:from>
    <cdr:to>
      <cdr:x>0.579820736434109</cdr:x>
      <cdr:y>0.545966785290629</cdr:y>
    </cdr:to>
    <cdr:sp>
      <cdr:nvSpPr>
        <cdr:cNvPr id="11" name="Textfeld 1"/>
        <cdr:cNvSpPr/>
      </cdr:nvSpPr>
      <cdr:spPr>
        <a:xfrm>
          <a:off x="0" y="11224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cdr:x>
      <cdr:y>0.546115065243179</cdr:y>
    </cdr:from>
    <cdr:to>
      <cdr:x>0.579820736434109</cdr:x>
      <cdr:y>0.629744958481613</cdr:y>
    </cdr:to>
    <cdr:sp>
      <cdr:nvSpPr>
        <cdr:cNvPr id="12" name="Textfeld 1"/>
        <cdr:cNvSpPr/>
      </cdr:nvSpPr>
      <cdr:spPr>
        <a:xfrm>
          <a:off x="0" y="13258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Ressourceneffizienz</a:t>
          </a:r>
          <a:endParaRPr b="0" sz="800" spc="-1" strike="noStrike">
            <a:latin typeface="Times New Roman"/>
          </a:endParaRPr>
        </a:p>
      </cdr:txBody>
    </cdr:sp>
  </cdr:relSizeAnchor>
  <cdr:relSizeAnchor>
    <cdr:from>
      <cdr:x>0</cdr:x>
      <cdr:y>0.636714116251483</cdr:y>
    </cdr:from>
    <cdr:to>
      <cdr:x>0.579820736434109</cdr:x>
      <cdr:y>0.720344009489917</cdr:y>
    </cdr:to>
    <cdr:sp>
      <cdr:nvSpPr>
        <cdr:cNvPr id="13" name="Textfeld 1"/>
        <cdr:cNvSpPr/>
      </cdr:nvSpPr>
      <cdr:spPr>
        <a:xfrm>
          <a:off x="0" y="15458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Öffentlicher Haushalt</a:t>
          </a:r>
          <a:endParaRPr b="0" sz="800" spc="-1" strike="noStrike">
            <a:latin typeface="Times New Roman"/>
          </a:endParaRPr>
        </a:p>
      </cdr:txBody>
    </cdr:sp>
  </cdr:relSizeAnchor>
  <cdr:relSizeAnchor>
    <cdr:from>
      <cdr:x>0</cdr:x>
      <cdr:y>0.808570581257414</cdr:y>
    </cdr:from>
    <cdr:to>
      <cdr:x>0.579820736434109</cdr:x>
      <cdr:y>0.892200474495848</cdr:y>
    </cdr:to>
    <cdr:sp>
      <cdr:nvSpPr>
        <cdr:cNvPr id="14" name="Textfeld 1"/>
        <cdr:cNvSpPr/>
      </cdr:nvSpPr>
      <cdr:spPr>
        <a:xfrm>
          <a:off x="0" y="196308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cdr:x>
      <cdr:y>0.722716488730724</cdr:y>
    </cdr:from>
    <cdr:to>
      <cdr:x>0.579820736434109</cdr:x>
      <cdr:y>0.806346381969158</cdr:y>
    </cdr:to>
    <cdr:sp>
      <cdr:nvSpPr>
        <cdr:cNvPr id="15" name="Textfeld 1"/>
        <cdr:cNvSpPr/>
      </cdr:nvSpPr>
      <cdr:spPr>
        <a:xfrm>
          <a:off x="0" y="1754640"/>
          <a:ext cx="1723320" cy="203040"/>
        </a:xfrm>
        <a:prstGeom prst="rect">
          <a:avLst/>
        </a:prstGeom>
        <a:noFill/>
        <a:ln w="0">
          <a:noFill/>
        </a:ln>
      </cdr:spPr>
      <cdr:style>
        <a:lnRef idx="0"/>
        <a:fillRef idx="0"/>
        <a:effectRef idx="0"/>
        <a:fontRef idx="minor"/>
      </cdr:style>
      <cdr:txBody>
        <a:bodyPr lIns="0" rIns="0" tIns="0" bIns="0" anchor="ctr">
          <a:noAutofit/>
        </a:bodyPr>
        <a:p>
          <a:pPr algn="r">
            <a:lnSpc>
              <a:spcPct val="100000"/>
            </a:lnSpc>
            <a:tabLst>
              <a:tab algn="l" pos="0"/>
            </a:tabLst>
          </a:pPr>
          <a:r>
            <a:rPr b="0" lang="en-US" sz="800" spc="-1" strike="noStrike">
              <a:solidFill>
                <a:srgbClr val="000000"/>
              </a:solidFill>
              <a:latin typeface="Arial"/>
            </a:rPr>
            <a:t>Steuern / Gebühren</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0069065794257</cdr:x>
      <cdr:y>0.760782570031125</cdr:y>
    </cdr:from>
    <cdr:to>
      <cdr:x>0.688961589724949</cdr:x>
      <cdr:y>0.905439454572403</cdr:y>
    </cdr:to>
    <cdr:sp>
      <cdr:nvSpPr>
        <cdr:cNvPr id="17" name="Textfeld 1"/>
        <cdr:cNvSpPr/>
      </cdr:nvSpPr>
      <cdr:spPr>
        <a:xfrm>
          <a:off x="921240" y="1847880"/>
          <a:ext cx="11257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607900157518478</cdr:x>
      <cdr:y>0.14332295835186</cdr:y>
    </cdr:from>
    <cdr:to>
      <cdr:x>0.98679268144917</cdr:x>
      <cdr:y>0.287979842893138</cdr:y>
    </cdr:to>
    <cdr:sp>
      <cdr:nvSpPr>
        <cdr:cNvPr id="18" name="Textfeld 1"/>
        <cdr:cNvSpPr/>
      </cdr:nvSpPr>
      <cdr:spPr>
        <a:xfrm>
          <a:off x="1806120" y="348120"/>
          <a:ext cx="11257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470132073185508</cdr:x>
      <cdr:y>0.16140506891952</cdr:y>
    </cdr:from>
    <cdr:to>
      <cdr:x>0.425905731249243</cdr:x>
      <cdr:y>0.306061953460797</cdr:y>
    </cdr:to>
    <cdr:sp>
      <cdr:nvSpPr>
        <cdr:cNvPr id="19" name="Textfeld 1"/>
        <cdr:cNvSpPr/>
      </cdr:nvSpPr>
      <cdr:spPr>
        <a:xfrm>
          <a:off x="139680" y="392040"/>
          <a:ext cx="11257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08130376832667</cdr:x>
      <cdr:y>0.0505409811768193</cdr:y>
    </cdr:from>
    <cdr:to>
      <cdr:x>0.687022900763359</cdr:x>
      <cdr:y>0.195197865718097</cdr:y>
    </cdr:to>
    <cdr:sp>
      <cdr:nvSpPr>
        <cdr:cNvPr id="20" name="Textfeld 1"/>
        <cdr:cNvSpPr/>
      </cdr:nvSpPr>
      <cdr:spPr>
        <a:xfrm>
          <a:off x="915480" y="122760"/>
          <a:ext cx="112572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928050559067</cdr:x>
      <cdr:y>0.711130872980584</cdr:y>
    </cdr:from>
    <cdr:to>
      <cdr:x>0.692877977637336</cdr:x>
      <cdr:y>0.855787757521862</cdr:y>
    </cdr:to>
    <cdr:sp>
      <cdr:nvSpPr>
        <cdr:cNvPr id="22" name="Textfeld 1"/>
        <cdr:cNvSpPr/>
      </cdr:nvSpPr>
      <cdr:spPr>
        <a:xfrm>
          <a:off x="929880" y="1727280"/>
          <a:ext cx="112248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Infrastrukturen / Investitionen</a:t>
          </a:r>
          <a:endParaRPr b="0" sz="800" spc="-1" strike="noStrike">
            <a:latin typeface="Times New Roman"/>
          </a:endParaRPr>
        </a:p>
      </cdr:txBody>
    </cdr:sp>
  </cdr:relSizeAnchor>
  <cdr:relSizeAnchor>
    <cdr:from>
      <cdr:x>0.596378220709772</cdr:x>
      <cdr:y>0.145546168667556</cdr:y>
    </cdr:from>
    <cdr:to>
      <cdr:x>0.975328147788041</cdr:x>
      <cdr:y>0.290203053208834</cdr:y>
    </cdr:to>
    <cdr:sp>
      <cdr:nvSpPr>
        <cdr:cNvPr id="23" name="Textfeld 1"/>
        <cdr:cNvSpPr/>
      </cdr:nvSpPr>
      <cdr:spPr>
        <a:xfrm>
          <a:off x="1766520" y="353520"/>
          <a:ext cx="112248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Standortattraktivität</a:t>
          </a:r>
          <a:endParaRPr b="0" sz="800" spc="-1" strike="noStrike">
            <a:latin typeface="Times New Roman"/>
          </a:endParaRPr>
        </a:p>
      </cdr:txBody>
    </cdr:sp>
  </cdr:relSizeAnchor>
  <cdr:relSizeAnchor>
    <cdr:from>
      <cdr:x>0.0702479338842975</cdr:x>
      <cdr:y>0.16140506891952</cdr:y>
    </cdr:from>
    <cdr:to>
      <cdr:x>0.449197860962567</cdr:x>
      <cdr:y>0.306061953460797</cdr:y>
    </cdr:to>
    <cdr:sp>
      <cdr:nvSpPr>
        <cdr:cNvPr id="24" name="Textfeld 1"/>
        <cdr:cNvSpPr/>
      </cdr:nvSpPr>
      <cdr:spPr>
        <a:xfrm>
          <a:off x="208080" y="392040"/>
          <a:ext cx="112248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Leistungsfähiger Staat</a:t>
          </a:r>
          <a:endParaRPr b="0" sz="800" spc="-1" strike="noStrike">
            <a:latin typeface="Times New Roman"/>
          </a:endParaRPr>
        </a:p>
      </cdr:txBody>
    </cdr:sp>
  </cdr:relSizeAnchor>
  <cdr:relSizeAnchor>
    <cdr:from>
      <cdr:x>0.31198347107438</cdr:x>
      <cdr:y>0.0437231362086853</cdr:y>
    </cdr:from>
    <cdr:to>
      <cdr:x>0.69093339815265</cdr:x>
      <cdr:y>0.188380020749963</cdr:y>
    </cdr:to>
    <cdr:sp>
      <cdr:nvSpPr>
        <cdr:cNvPr id="25" name="Textfeld 1"/>
        <cdr:cNvSpPr/>
      </cdr:nvSpPr>
      <cdr:spPr>
        <a:xfrm>
          <a:off x="924120" y="106200"/>
          <a:ext cx="1122480" cy="351360"/>
        </a:xfrm>
        <a:prstGeom prst="rect">
          <a:avLst/>
        </a:prstGeom>
        <a:noFill/>
        <a:ln w="9525">
          <a:noFill/>
        </a:ln>
      </cdr:spPr>
      <cdr:style>
        <a:lnRef idx="0"/>
        <a:fillRef idx="0"/>
        <a:effectRef idx="0"/>
        <a:fontRef idx="minor"/>
      </cdr:style>
      <cdr:txBody>
        <a:bodyPr lIns="90000" rIns="90000" tIns="45000" bIns="45000" anchor="ctr">
          <a:noAutofit/>
        </a:bodyPr>
        <a:p>
          <a:pPr algn="ctr">
            <a:lnSpc>
              <a:spcPct val="100000"/>
            </a:lnSpc>
            <a:tabLst>
              <a:tab algn="l" pos="0"/>
            </a:tabLst>
          </a:pPr>
          <a:r>
            <a:rPr b="0" lang="en-US" sz="800" spc="-1" strike="noStrike">
              <a:solidFill>
                <a:srgbClr val="000000"/>
              </a:solidFill>
              <a:latin typeface="Arial"/>
            </a:rPr>
            <a:t>Wirtschaftliche Leistungsfähigkeit</a:t>
          </a:r>
          <a:endParaRPr b="0" sz="800" spc="-1" strike="noStrike">
            <a:latin typeface="Times New Roman"/>
          </a:endParaRPr>
        </a:p>
      </cdr:txBody>
    </cdr:sp>
  </cdr:relSizeAnchor>
  <cdr:relSizeAnchor>
    <cdr:from>
      <cdr:x>0.433276616431697</cdr:x>
      <cdr:y>0.153846153846154</cdr:y>
    </cdr:from>
    <cdr:to>
      <cdr:x>0.524064171122995</cdr:x>
      <cdr:y>0.219356751148659</cdr:y>
    </cdr:to>
    <cdr:sp>
      <cdr:nvSpPr>
        <cdr:cNvPr id="26" name="Textfeld 2"/>
        <cdr:cNvSpPr/>
      </cdr:nvSpPr>
      <cdr:spPr>
        <a:xfrm>
          <a:off x="1283400" y="373680"/>
          <a:ext cx="26892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dr:relSizeAnchor>
    <cdr:from>
      <cdr:x>0.43133203694701</cdr:x>
      <cdr:y>0.237587075737365</cdr:y>
    </cdr:from>
    <cdr:to>
      <cdr:x>0.531720952843948</cdr:x>
      <cdr:y>0.30309767303987</cdr:y>
    </cdr:to>
    <cdr:sp>
      <cdr:nvSpPr>
        <cdr:cNvPr id="27" name="Textfeld 6"/>
        <cdr:cNvSpPr/>
      </cdr:nvSpPr>
      <cdr:spPr>
        <a:xfrm>
          <a:off x="1277640" y="577080"/>
          <a:ext cx="297360" cy="15912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0</a:t>
          </a:r>
          <a:endParaRPr b="0" sz="800" spc="-1" strike="noStrike">
            <a:latin typeface="Times New Roman"/>
          </a:endParaRPr>
        </a:p>
      </cdr:txBody>
    </cdr:sp>
  </cdr:relSizeAnchor>
  <cdr:relSizeAnchor>
    <cdr:from>
      <cdr:x>0.468035974720467</cdr:x>
      <cdr:y>0.420779605750704</cdr:y>
    </cdr:from>
    <cdr:to>
      <cdr:x>0.529776373359261</cdr:x>
      <cdr:y>0.479472358085075</cdr:y>
    </cdr:to>
    <cdr:sp>
      <cdr:nvSpPr>
        <cdr:cNvPr id="28" name="Textfeld 7"/>
        <cdr:cNvSpPr/>
      </cdr:nvSpPr>
      <cdr:spPr>
        <a:xfrm>
          <a:off x="1386360" y="1022040"/>
          <a:ext cx="182880" cy="142560"/>
        </a:xfrm>
        <a:prstGeom prst="rect">
          <a:avLst/>
        </a:prstGeom>
        <a:noFill/>
        <a:ln w="0">
          <a:noFill/>
        </a:ln>
      </cdr:spPr>
      <cdr:style>
        <a:lnRef idx="0"/>
        <a:fillRef idx="0"/>
        <a:effectRef idx="0"/>
        <a:fontRef idx="minor"/>
      </cdr:style>
    </cdr:sp>
  </cdr:relSizeAnchor>
  <cdr:relSizeAnchor>
    <cdr:from>
      <cdr:x>0.444822557122022</cdr:x>
      <cdr:y>0.337038683859493</cdr:y>
    </cdr:from>
    <cdr:to>
      <cdr:x>0.522119591638308</cdr:x>
      <cdr:y>0.391136801541426</cdr:y>
    </cdr:to>
    <cdr:sp>
      <cdr:nvSpPr>
        <cdr:cNvPr id="29" name="Textfeld 8"/>
        <cdr:cNvSpPr/>
      </cdr:nvSpPr>
      <cdr:spPr>
        <a:xfrm>
          <a:off x="1317600" y="818640"/>
          <a:ext cx="228960" cy="131400"/>
        </a:xfrm>
        <a:prstGeom prst="rect">
          <a:avLst/>
        </a:prstGeom>
        <a:noFill/>
        <a:ln w="0">
          <a:noFill/>
        </a:ln>
      </cdr:spPr>
      <cdr:style>
        <a:lnRef idx="0"/>
        <a:fillRef idx="0"/>
        <a:effectRef idx="0"/>
        <a:fontRef idx="minor"/>
      </cdr:style>
      <cdr:txBody>
        <a:bodyPr vertOverflow="clip" lIns="0" rIns="0" tIns="0" bIns="0" anchor="t">
          <a:noAutofit/>
        </a:bodyPr>
        <a:p>
          <a:pPr algn="ctr">
            <a:lnSpc>
              <a:spcPct val="100000"/>
            </a:lnSpc>
          </a:pPr>
          <a:r>
            <a:rPr b="0" lang="de-CH" sz="800" spc="-1" strike="noStrike">
              <a:latin typeface="Arial"/>
            </a:rPr>
            <a:t>-</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62</xdr:row>
      <xdr:rowOff>0</xdr:rowOff>
    </xdr:from>
    <xdr:to>
      <xdr:col>6</xdr:col>
      <xdr:colOff>151920</xdr:colOff>
      <xdr:row>78</xdr:row>
      <xdr:rowOff>142560</xdr:rowOff>
    </xdr:to>
    <xdr:graphicFrame>
      <xdr:nvGraphicFramePr>
        <xdr:cNvPr id="30" name="Diagramm 6"/>
        <xdr:cNvGraphicFramePr/>
      </xdr:nvGraphicFramePr>
      <xdr:xfrm>
        <a:off x="114120" y="9629640"/>
        <a:ext cx="2968200" cy="24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2</xdr:row>
      <xdr:rowOff>0</xdr:rowOff>
    </xdr:from>
    <xdr:to>
      <xdr:col>7</xdr:col>
      <xdr:colOff>720</xdr:colOff>
      <xdr:row>78</xdr:row>
      <xdr:rowOff>142560</xdr:rowOff>
    </xdr:to>
    <xdr:graphicFrame>
      <xdr:nvGraphicFramePr>
        <xdr:cNvPr id="36" name="Diagramm 5"/>
        <xdr:cNvGraphicFramePr/>
      </xdr:nvGraphicFramePr>
      <xdr:xfrm>
        <a:off x="120600" y="9629640"/>
        <a:ext cx="297180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2</xdr:row>
      <xdr:rowOff>0</xdr:rowOff>
    </xdr:from>
    <xdr:to>
      <xdr:col>7</xdr:col>
      <xdr:colOff>720</xdr:colOff>
      <xdr:row>78</xdr:row>
      <xdr:rowOff>140040</xdr:rowOff>
    </xdr:to>
    <xdr:graphicFrame>
      <xdr:nvGraphicFramePr>
        <xdr:cNvPr id="38" name="Diagramm 7"/>
        <xdr:cNvGraphicFramePr/>
      </xdr:nvGraphicFramePr>
      <xdr:xfrm>
        <a:off x="120600" y="9629640"/>
        <a:ext cx="2971800" cy="242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62</xdr:row>
      <xdr:rowOff>0</xdr:rowOff>
    </xdr:from>
    <xdr:to>
      <xdr:col>6</xdr:col>
      <xdr:colOff>160920</xdr:colOff>
      <xdr:row>78</xdr:row>
      <xdr:rowOff>142560</xdr:rowOff>
    </xdr:to>
    <xdr:graphicFrame>
      <xdr:nvGraphicFramePr>
        <xdr:cNvPr id="50" name="Diagramm 5"/>
        <xdr:cNvGraphicFramePr/>
      </xdr:nvGraphicFramePr>
      <xdr:xfrm>
        <a:off x="120600" y="9629640"/>
        <a:ext cx="2970720" cy="242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1" width="13.71"/>
    <col collapsed="false" customWidth="true" hidden="false" outlineLevel="0" max="3" min="3" style="1" width="2"/>
    <col collapsed="false" customWidth="true" hidden="false" outlineLevel="0" max="4" min="4" style="1" width="15.29"/>
    <col collapsed="false" customWidth="true" hidden="false" outlineLevel="0" max="5" min="5" style="1" width="2"/>
    <col collapsed="false" customWidth="true" hidden="false" outlineLevel="0" max="6" min="6" style="1" width="23.14"/>
    <col collapsed="false" customWidth="true" hidden="false" outlineLevel="0" max="7" min="7" style="1" width="2"/>
    <col collapsed="false" customWidth="true" hidden="false" outlineLevel="0" max="8" min="8" style="1" width="30.14"/>
    <col collapsed="false" customWidth="false" hidden="false" outlineLevel="0" max="9" min="9" style="1" width="11.43"/>
    <col collapsed="false" customWidth="true" hidden="false" outlineLevel="0" max="10" min="10" style="1" width="70.86"/>
    <col collapsed="false" customWidth="false" hidden="false" outlineLevel="0" max="16384" min="11" style="1" width="11.43"/>
  </cols>
  <sheetData>
    <row r="1" customFormat="false" ht="9.75" hidden="false" customHeight="true" outlineLevel="0" collapsed="false"/>
    <row r="2" customFormat="false" ht="12" hidden="false" customHeight="false" outlineLevel="0" collapsed="false">
      <c r="G2" s="2"/>
      <c r="H2" s="3" t="s">
        <v>0</v>
      </c>
    </row>
    <row r="3" customFormat="false" ht="23.25" hidden="false" customHeight="true" outlineLevel="0" collapsed="false">
      <c r="G3" s="2"/>
      <c r="H3" s="2"/>
    </row>
    <row r="4" customFormat="false" ht="11.25" hidden="false" customHeight="true" outlineLevel="0" collapsed="false"/>
    <row r="5" customFormat="false" ht="18" hidden="false" customHeight="true" outlineLevel="0" collapsed="false">
      <c r="B5" s="4" t="s">
        <v>1</v>
      </c>
    </row>
    <row r="6" customFormat="false" ht="11.25" hidden="false" customHeight="false" outlineLevel="0" collapsed="false">
      <c r="B6" s="1" t="s">
        <v>2</v>
      </c>
    </row>
    <row r="7" s="5" customFormat="true" ht="4.5" hidden="false" customHeight="true" outlineLevel="0" collapsed="false">
      <c r="B7" s="6"/>
      <c r="C7" s="7"/>
      <c r="D7" s="7"/>
      <c r="E7" s="8"/>
      <c r="F7" s="8"/>
      <c r="G7" s="8"/>
      <c r="H7" s="8"/>
    </row>
    <row r="8" s="5" customFormat="true" ht="4.5" hidden="false" customHeight="true" outlineLevel="0" collapsed="false">
      <c r="B8" s="9"/>
    </row>
    <row r="9" customFormat="false" ht="11.25" hidden="false" customHeight="true" outlineLevel="0" collapsed="false">
      <c r="B9" s="1" t="s">
        <v>3</v>
      </c>
      <c r="C9" s="10"/>
      <c r="D9" s="10"/>
      <c r="E9" s="10"/>
      <c r="F9" s="10"/>
      <c r="G9" s="10"/>
      <c r="H9" s="10"/>
    </row>
    <row r="10" s="11" customFormat="true" ht="4.5" hidden="false" customHeight="true" outlineLevel="0" collapsed="false">
      <c r="C10" s="12"/>
      <c r="D10" s="12"/>
      <c r="E10" s="12"/>
      <c r="F10" s="12"/>
      <c r="G10" s="12"/>
      <c r="H10" s="12"/>
    </row>
    <row r="11" customFormat="false" ht="11.25" hidden="false" customHeight="true" outlineLevel="0" collapsed="false">
      <c r="B11" s="1" t="s">
        <v>4</v>
      </c>
      <c r="C11" s="10"/>
      <c r="D11" s="10"/>
      <c r="E11" s="10"/>
      <c r="F11" s="10"/>
      <c r="G11" s="10"/>
      <c r="H11" s="10"/>
    </row>
    <row r="12" s="5" customFormat="true" ht="4.5" hidden="false" customHeight="true" outlineLevel="0" collapsed="false">
      <c r="B12" s="6"/>
      <c r="C12" s="7"/>
      <c r="D12" s="7"/>
      <c r="E12" s="8"/>
      <c r="F12" s="8"/>
      <c r="G12" s="8"/>
      <c r="H12" s="8"/>
    </row>
    <row r="13" s="5" customFormat="true" ht="4.5" hidden="false" customHeight="true" outlineLevel="0" collapsed="false">
      <c r="B13" s="9"/>
    </row>
    <row r="14" customFormat="false" ht="11.25" hidden="false" customHeight="false" outlineLevel="0" collapsed="false">
      <c r="B14" s="1" t="s">
        <v>5</v>
      </c>
      <c r="C14" s="13"/>
      <c r="D14" s="1" t="s">
        <v>6</v>
      </c>
      <c r="E14" s="13"/>
      <c r="F14" s="1" t="s">
        <v>7</v>
      </c>
      <c r="G14" s="14"/>
      <c r="H14" s="1" t="s">
        <v>8</v>
      </c>
    </row>
    <row r="15" s="5" customFormat="true" ht="4.5" hidden="false" customHeight="true" outlineLevel="0" collapsed="false">
      <c r="B15" s="15"/>
      <c r="C15" s="16"/>
      <c r="D15" s="16"/>
      <c r="E15" s="17"/>
      <c r="F15" s="17"/>
      <c r="G15" s="17"/>
      <c r="H15" s="17"/>
    </row>
    <row r="16" customFormat="false" ht="11.25" hidden="false" customHeight="true" outlineLevel="0" collapsed="false">
      <c r="C16" s="13"/>
      <c r="D16" s="1" t="s">
        <v>9</v>
      </c>
      <c r="E16" s="13"/>
      <c r="F16" s="1" t="s">
        <v>10</v>
      </c>
      <c r="G16" s="18"/>
    </row>
    <row r="17" s="5" customFormat="true" ht="4.5" hidden="false" customHeight="true" outlineLevel="0" collapsed="false">
      <c r="B17" s="6"/>
      <c r="C17" s="7"/>
      <c r="D17" s="7"/>
      <c r="E17" s="8"/>
      <c r="F17" s="8"/>
      <c r="G17" s="8"/>
      <c r="H17" s="8"/>
    </row>
    <row r="18" s="5" customFormat="true" ht="4.5" hidden="false" customHeight="true" outlineLevel="0" collapsed="false">
      <c r="B18" s="9"/>
    </row>
    <row r="19" customFormat="false" ht="11.25" hidden="false" customHeight="true" outlineLevel="0" collapsed="false">
      <c r="B19" s="1" t="s">
        <v>11</v>
      </c>
      <c r="C19" s="10"/>
      <c r="D19" s="10"/>
      <c r="E19" s="10"/>
      <c r="F19" s="10"/>
      <c r="G19" s="10"/>
      <c r="H19" s="10"/>
    </row>
    <row r="20" s="11" customFormat="true" ht="4.5" hidden="false" customHeight="true" outlineLevel="0" collapsed="false">
      <c r="C20" s="19"/>
      <c r="D20" s="19"/>
      <c r="E20" s="19"/>
      <c r="F20" s="19"/>
      <c r="G20" s="19"/>
      <c r="H20" s="19"/>
    </row>
    <row r="21" customFormat="false" ht="11.25" hidden="false" customHeight="false" outlineLevel="0" collapsed="false">
      <c r="B21" s="1" t="s">
        <v>12</v>
      </c>
      <c r="C21" s="20"/>
      <c r="D21" s="20"/>
      <c r="E21" s="20"/>
      <c r="F21" s="20"/>
      <c r="G21" s="20"/>
      <c r="H21" s="20"/>
    </row>
    <row r="22" s="11" customFormat="true" ht="4.5" hidden="false" customHeight="true" outlineLevel="0" collapsed="false">
      <c r="C22" s="21"/>
      <c r="D22" s="21"/>
      <c r="E22" s="21"/>
      <c r="F22" s="21"/>
      <c r="G22" s="21"/>
      <c r="H22" s="21"/>
    </row>
    <row r="23" customFormat="false" ht="11.25" hidden="false" customHeight="true" outlineLevel="0" collapsed="false">
      <c r="B23" s="1" t="s">
        <v>13</v>
      </c>
      <c r="C23" s="10"/>
      <c r="D23" s="10"/>
      <c r="E23" s="10"/>
      <c r="F23" s="10"/>
      <c r="G23" s="10"/>
      <c r="H23" s="10"/>
    </row>
    <row r="25" customFormat="false" ht="11.25" hidden="false" customHeight="true" outlineLevel="0" collapsed="false">
      <c r="B25" s="22" t="s">
        <v>14</v>
      </c>
      <c r="C25" s="22"/>
      <c r="D25" s="22"/>
      <c r="E25" s="23"/>
      <c r="F25" s="24"/>
      <c r="G25" s="25"/>
    </row>
    <row r="27" customFormat="false" ht="12.75" hidden="false" customHeight="false" outlineLevel="0" collapsed="false">
      <c r="B27" s="26" t="s">
        <v>15</v>
      </c>
    </row>
    <row r="28" customFormat="false" ht="33.75" hidden="false" customHeight="true" outlineLevel="0" collapsed="false">
      <c r="B28" s="1" t="s">
        <v>16</v>
      </c>
      <c r="C28" s="27" t="s">
        <v>17</v>
      </c>
      <c r="D28" s="27"/>
      <c r="E28" s="27"/>
      <c r="F28" s="27"/>
      <c r="G28" s="27"/>
      <c r="H28" s="27"/>
    </row>
    <row r="30" customFormat="false" ht="22.5" hidden="false" customHeight="true" outlineLevel="0" collapsed="false">
      <c r="B30" s="1" t="s">
        <v>18</v>
      </c>
      <c r="C30" s="27" t="s">
        <v>19</v>
      </c>
      <c r="D30" s="27"/>
      <c r="E30" s="27"/>
      <c r="F30" s="27"/>
      <c r="G30" s="27"/>
      <c r="H30" s="27"/>
    </row>
    <row r="31" customFormat="false" ht="11.25" hidden="false" customHeight="true" outlineLevel="0" collapsed="false">
      <c r="C31" s="28"/>
      <c r="D31" s="28"/>
      <c r="E31" s="28"/>
      <c r="F31" s="28"/>
      <c r="G31" s="28"/>
      <c r="H31" s="28"/>
    </row>
    <row r="32" customFormat="false" ht="22.5" hidden="false" customHeight="true" outlineLevel="0" collapsed="false">
      <c r="B32" s="1" t="s">
        <v>20</v>
      </c>
      <c r="C32" s="27" t="s">
        <v>21</v>
      </c>
      <c r="D32" s="27"/>
      <c r="E32" s="27"/>
      <c r="F32" s="27"/>
      <c r="G32" s="27"/>
      <c r="H32" s="27"/>
    </row>
    <row r="33" customFormat="false" ht="11.25" hidden="false" customHeight="true" outlineLevel="0" collapsed="false"/>
    <row r="34" customFormat="false" ht="22.5" hidden="false" customHeight="true" outlineLevel="0" collapsed="false">
      <c r="B34" s="28" t="s">
        <v>22</v>
      </c>
      <c r="C34" s="27" t="s">
        <v>23</v>
      </c>
      <c r="D34" s="27"/>
      <c r="E34" s="27"/>
      <c r="F34" s="27"/>
      <c r="G34" s="27"/>
      <c r="H34" s="27"/>
    </row>
    <row r="35" customFormat="false" ht="11.25" hidden="false" customHeight="true" outlineLevel="0" collapsed="false"/>
    <row r="36" customFormat="false" ht="22.5" hidden="false" customHeight="true" outlineLevel="0" collapsed="false">
      <c r="B36" s="1" t="s">
        <v>24</v>
      </c>
      <c r="C36" s="27" t="s">
        <v>25</v>
      </c>
      <c r="D36" s="27"/>
      <c r="E36" s="27"/>
      <c r="F36" s="27"/>
      <c r="G36" s="27"/>
      <c r="H36" s="27"/>
    </row>
    <row r="37" customFormat="false" ht="11.25" hidden="false" customHeight="true" outlineLevel="0" collapsed="false"/>
    <row r="38" customFormat="false" ht="22.5" hidden="false" customHeight="true" outlineLevel="0" collapsed="false">
      <c r="B38" s="1" t="s">
        <v>26</v>
      </c>
      <c r="C38" s="27" t="s">
        <v>27</v>
      </c>
      <c r="D38" s="27"/>
      <c r="E38" s="27"/>
      <c r="F38" s="27"/>
      <c r="G38" s="27"/>
      <c r="H38" s="27"/>
    </row>
    <row r="39" customFormat="false" ht="11.25" hidden="false" customHeight="true" outlineLevel="0" collapsed="false"/>
    <row r="40" customFormat="false" ht="11.25" hidden="false" customHeight="true" outlineLevel="0" collapsed="false">
      <c r="B40" s="1" t="s">
        <v>28</v>
      </c>
      <c r="C40" s="27" t="s">
        <v>29</v>
      </c>
      <c r="D40" s="27"/>
      <c r="E40" s="27"/>
      <c r="F40" s="27"/>
      <c r="G40" s="27"/>
      <c r="H40" s="27"/>
    </row>
    <row r="41" customFormat="false" ht="11.25" hidden="false" customHeight="true" outlineLevel="0" collapsed="false">
      <c r="C41" s="28"/>
      <c r="D41" s="28"/>
      <c r="E41" s="28"/>
      <c r="F41" s="28"/>
      <c r="G41" s="28"/>
      <c r="H41" s="28"/>
    </row>
    <row r="42" customFormat="false" ht="33.75" hidden="false" customHeight="true" outlineLevel="0" collapsed="false">
      <c r="B42" s="1" t="s">
        <v>30</v>
      </c>
      <c r="C42" s="27" t="s">
        <v>31</v>
      </c>
      <c r="D42" s="27"/>
      <c r="E42" s="27"/>
      <c r="F42" s="27"/>
      <c r="G42" s="27"/>
      <c r="H42" s="27"/>
    </row>
    <row r="43" customFormat="false" ht="11.25" hidden="false" customHeight="true" outlineLevel="0" collapsed="false">
      <c r="C43" s="28"/>
      <c r="D43" s="28"/>
      <c r="E43" s="28"/>
      <c r="F43" s="28"/>
      <c r="G43" s="28"/>
      <c r="H43" s="28"/>
    </row>
    <row r="44" customFormat="false" ht="11.25" hidden="false" customHeight="true" outlineLevel="0" collapsed="false">
      <c r="B44" s="1" t="s">
        <v>32</v>
      </c>
      <c r="C44" s="27" t="s">
        <v>33</v>
      </c>
      <c r="D44" s="27"/>
      <c r="E44" s="27"/>
      <c r="F44" s="27"/>
      <c r="G44" s="27"/>
      <c r="H44" s="27"/>
    </row>
    <row r="45" customFormat="false" ht="11.25" hidden="false" customHeight="true" outlineLevel="0" collapsed="false">
      <c r="C45" s="28"/>
      <c r="D45" s="28"/>
      <c r="E45" s="28"/>
      <c r="F45" s="28"/>
      <c r="G45" s="28"/>
      <c r="H45" s="28"/>
    </row>
    <row r="46" customFormat="false" ht="11.25" hidden="false" customHeight="true" outlineLevel="0" collapsed="false">
      <c r="B46" s="1" t="s">
        <v>34</v>
      </c>
      <c r="C46" s="28"/>
      <c r="D46" s="28"/>
      <c r="E46" s="28"/>
      <c r="F46" s="28"/>
      <c r="G46" s="28"/>
      <c r="H46" s="28"/>
    </row>
    <row r="47" customFormat="false" ht="11.25" hidden="false" customHeight="true" outlineLevel="0" collapsed="false"/>
    <row r="48" customFormat="false" ht="11.25" hidden="false" customHeight="false" outlineLevel="0" collapsed="false">
      <c r="B48" s="1" t="s">
        <v>35</v>
      </c>
    </row>
    <row r="49" customFormat="false" ht="11.25" hidden="false" customHeight="false" outlineLevel="0" collapsed="false">
      <c r="B49" s="29" t="s">
        <v>36</v>
      </c>
    </row>
    <row r="999" customFormat="false" ht="11.25" hidden="false" customHeight="false" outlineLevel="0" collapsed="false">
      <c r="J999" s="28"/>
    </row>
    <row r="1000" customFormat="false" ht="11.25" hidden="false" customHeight="false" outlineLevel="0" collapsed="false">
      <c r="J1000" s="28"/>
    </row>
    <row r="1002" customFormat="false" ht="11.25" hidden="false" customHeight="false" outlineLevel="0" collapsed="false">
      <c r="J1002" s="28"/>
    </row>
    <row r="1004" customFormat="false" ht="11.25" hidden="false" customHeight="false" outlineLevel="0" collapsed="false">
      <c r="J1004" s="28"/>
    </row>
    <row r="1006" customFormat="false" ht="11.25" hidden="false" customHeight="false" outlineLevel="0" collapsed="false">
      <c r="I1006" s="28"/>
      <c r="J1006" s="28"/>
    </row>
    <row r="1007" customFormat="false" ht="11.25" hidden="false" customHeight="false" outlineLevel="0" collapsed="false">
      <c r="J1007" s="28"/>
    </row>
    <row r="1008" customFormat="false" ht="11.25" hidden="false" customHeight="false" outlineLevel="0" collapsed="false">
      <c r="J1008" s="28"/>
    </row>
    <row r="1010" customFormat="false" ht="11.25" hidden="false" customHeight="false" outlineLevel="0" collapsed="false">
      <c r="J1010" s="28"/>
    </row>
  </sheetData>
  <mergeCells count="15">
    <mergeCell ref="C9:H9"/>
    <mergeCell ref="C11:H11"/>
    <mergeCell ref="C19:H19"/>
    <mergeCell ref="C21:H21"/>
    <mergeCell ref="C23:H23"/>
    <mergeCell ref="B25:D25"/>
    <mergeCell ref="C28:H28"/>
    <mergeCell ref="C30:H30"/>
    <mergeCell ref="C32:H32"/>
    <mergeCell ref="C34:H34"/>
    <mergeCell ref="C36:H36"/>
    <mergeCell ref="C38:H38"/>
    <mergeCell ref="C40:H40"/>
    <mergeCell ref="C42:H42"/>
    <mergeCell ref="C44:H44"/>
  </mergeCells>
  <dataValidations count="1">
    <dataValidation allowBlank="true" errorStyle="stop" operator="between" showDropDown="false" showErrorMessage="true" showInputMessage="true" sqref="C21:I21" type="date">
      <formula1>32874</formula1>
      <formula2>73415</formula2>
    </dataValidation>
  </dataValidation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30.14"/>
    <col collapsed="false" customWidth="true" hidden="false" outlineLevel="0" max="4" min="4" style="1" width="2"/>
    <col collapsed="false" customWidth="true" hidden="false" outlineLevel="0" max="12" min="5" style="1" width="2.29"/>
    <col collapsed="false" customWidth="true" hidden="false" outlineLevel="0" max="13" min="13" style="1" width="0.86"/>
    <col collapsed="false" customWidth="true" hidden="false" outlineLevel="0" max="14" min="14" style="1" width="33.71"/>
    <col collapsed="false" customWidth="false" hidden="false" outlineLevel="0" max="16384" min="15" style="1" width="11.43"/>
  </cols>
  <sheetData>
    <row r="1" customFormat="false" ht="9.75" hidden="false" customHeight="true" outlineLevel="0" collapsed="false"/>
    <row r="2" s="4" customFormat="true" ht="18" hidden="false" customHeight="true" outlineLevel="0" collapsed="false">
      <c r="B2" s="60" t="s">
        <v>218</v>
      </c>
    </row>
    <row r="3" customFormat="false" ht="11.25" hidden="false" customHeight="false" outlineLevel="0" collapsed="false">
      <c r="B3" s="61" t="s">
        <v>219</v>
      </c>
    </row>
    <row r="4" customFormat="false" ht="4.5" hidden="false" customHeight="true" outlineLevel="0" collapsed="false">
      <c r="B4" s="63"/>
      <c r="C4" s="12"/>
      <c r="D4" s="12"/>
      <c r="E4" s="12"/>
      <c r="F4" s="12"/>
      <c r="G4" s="12"/>
      <c r="H4" s="12"/>
      <c r="I4" s="12"/>
      <c r="J4" s="12"/>
      <c r="K4" s="12"/>
      <c r="L4" s="12"/>
      <c r="M4" s="12"/>
      <c r="N4" s="12"/>
    </row>
    <row r="5" customFormat="false" ht="4.5" hidden="false" customHeight="true" outlineLevel="0" collapsed="false"/>
    <row r="6" customFormat="false" ht="11.25" hidden="false" customHeight="false" outlineLevel="0" collapsed="false">
      <c r="B6" s="58" t="s">
        <v>39</v>
      </c>
      <c r="C6" s="1" t="s">
        <v>40</v>
      </c>
      <c r="E6" s="92" t="s">
        <v>187</v>
      </c>
      <c r="F6" s="108" t="s">
        <v>188</v>
      </c>
      <c r="G6" s="108"/>
      <c r="H6" s="108"/>
      <c r="I6" s="108"/>
      <c r="J6" s="108"/>
      <c r="K6" s="108"/>
      <c r="L6" s="108"/>
      <c r="N6" s="1" t="s">
        <v>44</v>
      </c>
    </row>
    <row r="7" customFormat="false" ht="11.25" hidden="false" customHeight="false" outlineLevel="0" collapsed="false">
      <c r="E7" s="92" t="s">
        <v>189</v>
      </c>
      <c r="F7" s="109" t="s">
        <v>190</v>
      </c>
      <c r="G7" s="109"/>
      <c r="H7" s="109"/>
      <c r="I7" s="109"/>
      <c r="J7" s="109"/>
      <c r="K7" s="109"/>
      <c r="L7" s="109"/>
      <c r="M7" s="29"/>
    </row>
    <row r="8" customFormat="false" ht="11.25" hidden="false" customHeight="false" outlineLevel="0" collapsed="false">
      <c r="F8" s="45" t="n">
        <v>-3</v>
      </c>
      <c r="G8" s="45" t="n">
        <v>-2</v>
      </c>
      <c r="H8" s="45" t="n">
        <v>-1</v>
      </c>
      <c r="I8" s="45" t="n">
        <v>0</v>
      </c>
      <c r="J8" s="45" t="n">
        <v>1</v>
      </c>
      <c r="K8" s="45" t="n">
        <v>2</v>
      </c>
      <c r="L8" s="45" t="n">
        <v>3</v>
      </c>
      <c r="M8" s="45"/>
    </row>
    <row r="9" customFormat="false" ht="4.5" hidden="false" customHeight="true" outlineLevel="0" collapsed="false">
      <c r="B9" s="63"/>
      <c r="C9" s="12"/>
      <c r="D9" s="12"/>
      <c r="E9" s="12"/>
      <c r="F9" s="12"/>
      <c r="G9" s="12"/>
      <c r="H9" s="12"/>
      <c r="I9" s="12"/>
      <c r="J9" s="12"/>
      <c r="K9" s="12"/>
      <c r="L9" s="12"/>
      <c r="M9" s="12"/>
      <c r="N9" s="12"/>
    </row>
    <row r="10" customFormat="false" ht="4.5" hidden="false" customHeight="true" outlineLevel="0" collapsed="false">
      <c r="M10" s="73"/>
    </row>
    <row r="11" customFormat="false" ht="11.25" hidden="false" customHeight="true" outlineLevel="0" collapsed="false">
      <c r="B11" s="58" t="s">
        <v>46</v>
      </c>
      <c r="C11" s="1" t="s">
        <v>220</v>
      </c>
      <c r="E11" s="95"/>
      <c r="F11" s="110"/>
      <c r="G11" s="110"/>
      <c r="H11" s="110"/>
      <c r="I11" s="110"/>
      <c r="J11" s="110"/>
      <c r="K11" s="110"/>
      <c r="L11" s="111"/>
      <c r="M11" s="98"/>
      <c r="N11" s="10"/>
    </row>
    <row r="12" customFormat="false" ht="11.25" hidden="false" customHeight="true" outlineLevel="0" collapsed="false">
      <c r="C12" s="99" t="s">
        <v>221</v>
      </c>
      <c r="E12" s="95"/>
      <c r="F12" s="112"/>
      <c r="G12" s="112"/>
      <c r="H12" s="112"/>
      <c r="I12" s="112"/>
      <c r="J12" s="112"/>
      <c r="K12" s="112"/>
      <c r="L12" s="113"/>
      <c r="M12" s="102"/>
      <c r="N12" s="10"/>
    </row>
    <row r="13" customFormat="false" ht="33.75" hidden="false" customHeight="true" outlineLevel="0" collapsed="false">
      <c r="C13" s="99"/>
      <c r="N13" s="10"/>
    </row>
    <row r="14" customFormat="false" ht="4.5" hidden="false" customHeight="true" outlineLevel="0" collapsed="false">
      <c r="B14" s="63"/>
      <c r="C14" s="12"/>
      <c r="D14" s="12"/>
      <c r="E14" s="12"/>
      <c r="F14" s="12"/>
      <c r="G14" s="12"/>
      <c r="H14" s="12"/>
      <c r="I14" s="12"/>
      <c r="J14" s="12"/>
      <c r="K14" s="12"/>
      <c r="L14" s="12"/>
      <c r="M14" s="12"/>
      <c r="N14" s="12"/>
    </row>
    <row r="15" customFormat="false" ht="4.5" hidden="false" customHeight="true" outlineLevel="0" collapsed="false">
      <c r="M15" s="11"/>
    </row>
    <row r="16" customFormat="false" ht="11.25" hidden="false" customHeight="false" outlineLevel="0" collapsed="false">
      <c r="B16" s="58" t="s">
        <v>49</v>
      </c>
      <c r="C16" s="1" t="s">
        <v>222</v>
      </c>
      <c r="E16" s="95"/>
      <c r="F16" s="110"/>
      <c r="G16" s="110"/>
      <c r="H16" s="110"/>
      <c r="I16" s="110"/>
      <c r="J16" s="110"/>
      <c r="K16" s="110"/>
      <c r="L16" s="111"/>
      <c r="M16" s="98"/>
      <c r="N16" s="10"/>
    </row>
    <row r="17" customFormat="false" ht="11.25" hidden="false" customHeight="true" outlineLevel="0" collapsed="false">
      <c r="C17" s="28" t="s">
        <v>223</v>
      </c>
      <c r="E17" s="95"/>
      <c r="F17" s="112"/>
      <c r="G17" s="112"/>
      <c r="H17" s="112"/>
      <c r="I17" s="112"/>
      <c r="J17" s="112"/>
      <c r="K17" s="112"/>
      <c r="L17" s="113"/>
      <c r="M17" s="102"/>
      <c r="N17" s="10"/>
    </row>
    <row r="18" customFormat="false" ht="56.25" hidden="false" customHeight="true" outlineLevel="0" collapsed="false">
      <c r="C18" s="69" t="s">
        <v>224</v>
      </c>
      <c r="N18" s="10"/>
    </row>
    <row r="19" customFormat="false" ht="4.5" hidden="false" customHeight="true" outlineLevel="0" collapsed="false">
      <c r="B19" s="63"/>
      <c r="C19" s="12"/>
      <c r="D19" s="12"/>
      <c r="E19" s="12"/>
      <c r="F19" s="12"/>
      <c r="G19" s="12"/>
      <c r="H19" s="12"/>
      <c r="I19" s="12"/>
      <c r="J19" s="12"/>
      <c r="K19" s="12"/>
      <c r="L19" s="12"/>
      <c r="M19" s="12"/>
      <c r="N19" s="12"/>
    </row>
    <row r="20" customFormat="false" ht="4.5" hidden="false" customHeight="true" outlineLevel="0" collapsed="false">
      <c r="M20" s="11"/>
    </row>
    <row r="21" customFormat="false" ht="11.25" hidden="false" customHeight="true" outlineLevel="0" collapsed="false">
      <c r="B21" s="58" t="s">
        <v>52</v>
      </c>
      <c r="C21" s="1" t="s">
        <v>225</v>
      </c>
      <c r="E21" s="95"/>
      <c r="F21" s="110"/>
      <c r="G21" s="110"/>
      <c r="H21" s="110"/>
      <c r="I21" s="110"/>
      <c r="J21" s="110"/>
      <c r="K21" s="110"/>
      <c r="L21" s="111"/>
      <c r="M21" s="98"/>
      <c r="N21" s="10"/>
    </row>
    <row r="22" customFormat="false" ht="11.25" hidden="false" customHeight="true" outlineLevel="0" collapsed="false">
      <c r="C22" s="99" t="s">
        <v>226</v>
      </c>
      <c r="E22" s="95"/>
      <c r="F22" s="112"/>
      <c r="G22" s="112"/>
      <c r="H22" s="112"/>
      <c r="I22" s="112"/>
      <c r="J22" s="112"/>
      <c r="K22" s="112"/>
      <c r="L22" s="113"/>
      <c r="M22" s="102"/>
      <c r="N22" s="10"/>
    </row>
    <row r="23" customFormat="false" ht="45" hidden="false" customHeight="true" outlineLevel="0" collapsed="false">
      <c r="C23" s="99"/>
      <c r="N23" s="10"/>
    </row>
    <row r="24" customFormat="false" ht="4.5" hidden="false" customHeight="true" outlineLevel="0" collapsed="false">
      <c r="B24" s="63"/>
      <c r="C24" s="12"/>
      <c r="D24" s="12"/>
      <c r="E24" s="12"/>
      <c r="F24" s="12"/>
      <c r="G24" s="12"/>
      <c r="H24" s="12"/>
      <c r="I24" s="12"/>
      <c r="J24" s="12"/>
      <c r="K24" s="12"/>
      <c r="L24" s="12"/>
      <c r="M24" s="12"/>
      <c r="N24" s="12"/>
    </row>
    <row r="25" customFormat="false" ht="4.5" hidden="false" customHeight="true" outlineLevel="0" collapsed="false">
      <c r="M25" s="11"/>
    </row>
    <row r="26" customFormat="false" ht="11.25" hidden="false" customHeight="true" outlineLevel="0" collapsed="false">
      <c r="B26" s="58" t="s">
        <v>55</v>
      </c>
      <c r="C26" s="1" t="s">
        <v>227</v>
      </c>
      <c r="E26" s="95"/>
      <c r="F26" s="110"/>
      <c r="G26" s="110"/>
      <c r="H26" s="110"/>
      <c r="I26" s="110"/>
      <c r="J26" s="110"/>
      <c r="K26" s="110"/>
      <c r="L26" s="111"/>
      <c r="M26" s="98"/>
      <c r="N26" s="10"/>
    </row>
    <row r="27" customFormat="false" ht="11.25" hidden="false" customHeight="true" outlineLevel="0" collapsed="false">
      <c r="C27" s="99" t="s">
        <v>228</v>
      </c>
      <c r="E27" s="95"/>
      <c r="F27" s="112"/>
      <c r="G27" s="112"/>
      <c r="H27" s="112"/>
      <c r="I27" s="112"/>
      <c r="J27" s="112"/>
      <c r="K27" s="112"/>
      <c r="L27" s="113"/>
      <c r="M27" s="102"/>
      <c r="N27" s="10"/>
    </row>
    <row r="28" customFormat="false" ht="22.5" hidden="false" customHeight="true" outlineLevel="0" collapsed="false">
      <c r="C28" s="99"/>
      <c r="N28" s="10"/>
    </row>
    <row r="29" customFormat="false" ht="4.5" hidden="false" customHeight="true" outlineLevel="0" collapsed="false">
      <c r="B29" s="63"/>
      <c r="C29" s="12"/>
      <c r="D29" s="12"/>
      <c r="E29" s="12"/>
      <c r="F29" s="12"/>
      <c r="G29" s="12"/>
      <c r="H29" s="12"/>
      <c r="I29" s="12"/>
      <c r="J29" s="12"/>
      <c r="K29" s="12"/>
      <c r="L29" s="12"/>
      <c r="M29" s="12"/>
      <c r="N29" s="12"/>
    </row>
    <row r="30" customFormat="false" ht="4.5" hidden="false" customHeight="true" outlineLevel="0" collapsed="false">
      <c r="M30" s="11"/>
    </row>
    <row r="31" customFormat="false" ht="11.25" hidden="false" customHeight="true" outlineLevel="0" collapsed="false">
      <c r="B31" s="58" t="s">
        <v>58</v>
      </c>
      <c r="C31" s="1" t="s">
        <v>229</v>
      </c>
      <c r="E31" s="95"/>
      <c r="F31" s="110"/>
      <c r="G31" s="110"/>
      <c r="H31" s="110"/>
      <c r="I31" s="110"/>
      <c r="J31" s="110"/>
      <c r="K31" s="110"/>
      <c r="L31" s="111"/>
      <c r="M31" s="98"/>
      <c r="N31" s="10"/>
    </row>
    <row r="32" customFormat="false" ht="11.25" hidden="false" customHeight="true" outlineLevel="0" collapsed="false">
      <c r="C32" s="99" t="s">
        <v>230</v>
      </c>
      <c r="E32" s="95"/>
      <c r="F32" s="112"/>
      <c r="G32" s="112"/>
      <c r="H32" s="112"/>
      <c r="I32" s="112"/>
      <c r="J32" s="112"/>
      <c r="K32" s="112"/>
      <c r="L32" s="113"/>
      <c r="M32" s="102"/>
      <c r="N32" s="10"/>
    </row>
    <row r="33" customFormat="false" ht="33.75" hidden="false" customHeight="true" outlineLevel="0" collapsed="false">
      <c r="C33" s="99"/>
      <c r="N33" s="10"/>
    </row>
    <row r="34" customFormat="false" ht="4.5" hidden="false" customHeight="true" outlineLevel="0" collapsed="false">
      <c r="B34" s="63"/>
      <c r="C34" s="12"/>
      <c r="D34" s="12"/>
      <c r="E34" s="12"/>
      <c r="F34" s="12"/>
      <c r="G34" s="12"/>
      <c r="H34" s="12"/>
      <c r="I34" s="12"/>
      <c r="J34" s="12"/>
      <c r="K34" s="12"/>
      <c r="L34" s="12"/>
      <c r="M34" s="12"/>
      <c r="N34" s="12"/>
    </row>
    <row r="35" customFormat="false" ht="4.5" hidden="false" customHeight="true" outlineLevel="0" collapsed="false">
      <c r="M35" s="11"/>
    </row>
    <row r="36" customFormat="false" ht="11.25" hidden="false" customHeight="true" outlineLevel="0" collapsed="false">
      <c r="B36" s="58" t="s">
        <v>61</v>
      </c>
      <c r="C36" s="1" t="s">
        <v>231</v>
      </c>
      <c r="E36" s="95"/>
      <c r="F36" s="110"/>
      <c r="G36" s="110"/>
      <c r="H36" s="110"/>
      <c r="I36" s="110"/>
      <c r="J36" s="110"/>
      <c r="K36" s="110"/>
      <c r="L36" s="111"/>
      <c r="M36" s="98"/>
      <c r="N36" s="10"/>
    </row>
    <row r="37" customFormat="false" ht="11.25" hidden="false" customHeight="true" outlineLevel="0" collapsed="false">
      <c r="C37" s="99" t="s">
        <v>232</v>
      </c>
      <c r="E37" s="95"/>
      <c r="F37" s="112"/>
      <c r="G37" s="112"/>
      <c r="H37" s="112"/>
      <c r="I37" s="112"/>
      <c r="J37" s="112"/>
      <c r="K37" s="112"/>
      <c r="L37" s="113"/>
      <c r="M37" s="102"/>
      <c r="N37" s="10"/>
    </row>
    <row r="38" customFormat="false" ht="22.5" hidden="false" customHeight="true" outlineLevel="0" collapsed="false">
      <c r="C38" s="99"/>
      <c r="N38" s="10"/>
    </row>
    <row r="39" customFormat="false" ht="4.5" hidden="false" customHeight="true" outlineLevel="0" collapsed="false">
      <c r="B39" s="63"/>
      <c r="C39" s="12"/>
      <c r="D39" s="12"/>
      <c r="E39" s="12"/>
      <c r="F39" s="12"/>
      <c r="G39" s="12"/>
      <c r="H39" s="12"/>
      <c r="I39" s="12"/>
      <c r="J39" s="12"/>
      <c r="K39" s="12"/>
      <c r="L39" s="12"/>
      <c r="M39" s="12"/>
      <c r="N39" s="12"/>
    </row>
    <row r="40" customFormat="false" ht="4.5" hidden="false" customHeight="true" outlineLevel="0" collapsed="false">
      <c r="M40" s="11"/>
    </row>
    <row r="41" customFormat="false" ht="11.25" hidden="false" customHeight="true" outlineLevel="0" collapsed="false">
      <c r="B41" s="58" t="s">
        <v>64</v>
      </c>
      <c r="C41" s="1" t="s">
        <v>233</v>
      </c>
      <c r="E41" s="95"/>
      <c r="F41" s="110"/>
      <c r="G41" s="110"/>
      <c r="H41" s="110"/>
      <c r="I41" s="110"/>
      <c r="J41" s="110"/>
      <c r="K41" s="110"/>
      <c r="L41" s="111"/>
      <c r="M41" s="98"/>
      <c r="N41" s="10"/>
    </row>
    <row r="42" customFormat="false" ht="11.25" hidden="false" customHeight="true" outlineLevel="0" collapsed="false">
      <c r="C42" s="99" t="s">
        <v>234</v>
      </c>
      <c r="E42" s="95"/>
      <c r="F42" s="112"/>
      <c r="G42" s="112"/>
      <c r="H42" s="112"/>
      <c r="I42" s="112"/>
      <c r="J42" s="112"/>
      <c r="K42" s="112"/>
      <c r="L42" s="113"/>
      <c r="M42" s="102"/>
      <c r="N42" s="10"/>
    </row>
    <row r="43" customFormat="false" ht="22.5" hidden="false" customHeight="true" outlineLevel="0" collapsed="false">
      <c r="C43" s="99"/>
      <c r="N43" s="10"/>
    </row>
    <row r="44" customFormat="false" ht="4.5" hidden="false" customHeight="true" outlineLevel="0" collapsed="false">
      <c r="B44" s="63"/>
      <c r="C44" s="12"/>
      <c r="D44" s="12"/>
      <c r="E44" s="12"/>
      <c r="F44" s="12"/>
      <c r="G44" s="12"/>
      <c r="H44" s="12"/>
      <c r="I44" s="12"/>
      <c r="J44" s="12"/>
      <c r="K44" s="12"/>
      <c r="L44" s="12"/>
      <c r="M44" s="12"/>
      <c r="N44" s="12"/>
    </row>
    <row r="45" customFormat="false" ht="4.5" hidden="false" customHeight="true" outlineLevel="0" collapsed="false">
      <c r="M45" s="11"/>
    </row>
    <row r="46" customFormat="false" ht="11.25" hidden="false" customHeight="true" outlineLevel="0" collapsed="false">
      <c r="B46" s="58" t="s">
        <v>67</v>
      </c>
      <c r="C46" s="1" t="s">
        <v>235</v>
      </c>
      <c r="E46" s="95"/>
      <c r="F46" s="110"/>
      <c r="G46" s="110"/>
      <c r="H46" s="110"/>
      <c r="I46" s="110"/>
      <c r="J46" s="110"/>
      <c r="K46" s="110"/>
      <c r="L46" s="111"/>
      <c r="M46" s="98"/>
      <c r="N46" s="10"/>
    </row>
    <row r="47" customFormat="false" ht="11.25" hidden="false" customHeight="true" outlineLevel="0" collapsed="false">
      <c r="C47" s="99" t="s">
        <v>236</v>
      </c>
      <c r="E47" s="95"/>
      <c r="F47" s="112"/>
      <c r="G47" s="112"/>
      <c r="H47" s="112"/>
      <c r="I47" s="112"/>
      <c r="J47" s="112"/>
      <c r="K47" s="112"/>
      <c r="L47" s="113"/>
      <c r="M47" s="102"/>
      <c r="N47" s="10"/>
    </row>
    <row r="48" customFormat="false" ht="11.25" hidden="false" customHeight="true" outlineLevel="0" collapsed="false">
      <c r="C48" s="99"/>
      <c r="N48" s="10"/>
    </row>
    <row r="49" customFormat="false" ht="4.5" hidden="false" customHeight="true" outlineLevel="0" collapsed="false">
      <c r="B49" s="63"/>
      <c r="C49" s="12"/>
      <c r="D49" s="12"/>
      <c r="E49" s="12"/>
      <c r="F49" s="12"/>
      <c r="G49" s="12"/>
      <c r="H49" s="12"/>
      <c r="I49" s="12"/>
      <c r="J49" s="12"/>
      <c r="K49" s="12"/>
      <c r="L49" s="12"/>
      <c r="M49" s="12"/>
      <c r="N49" s="12"/>
    </row>
    <row r="50" customFormat="false" ht="4.5" hidden="false" customHeight="true" outlineLevel="0" collapsed="false">
      <c r="M50" s="11"/>
    </row>
    <row r="51" customFormat="false" ht="11.25" hidden="false" customHeight="true" outlineLevel="0" collapsed="false">
      <c r="B51" s="58" t="s">
        <v>70</v>
      </c>
      <c r="C51" s="1" t="s">
        <v>237</v>
      </c>
      <c r="E51" s="95"/>
      <c r="F51" s="110"/>
      <c r="G51" s="110"/>
      <c r="H51" s="110"/>
      <c r="I51" s="110"/>
      <c r="J51" s="110"/>
      <c r="K51" s="110"/>
      <c r="L51" s="111"/>
      <c r="M51" s="98"/>
      <c r="N51" s="10"/>
    </row>
    <row r="52" customFormat="false" ht="11.25" hidden="false" customHeight="true" outlineLevel="0" collapsed="false">
      <c r="C52" s="99" t="s">
        <v>238</v>
      </c>
      <c r="E52" s="95"/>
      <c r="F52" s="112"/>
      <c r="G52" s="112"/>
      <c r="H52" s="112"/>
      <c r="I52" s="112"/>
      <c r="J52" s="112"/>
      <c r="K52" s="112"/>
      <c r="L52" s="113"/>
      <c r="M52" s="102"/>
      <c r="N52" s="10"/>
    </row>
    <row r="53" customFormat="false" ht="22.5" hidden="false" customHeight="true" outlineLevel="0" collapsed="false">
      <c r="C53" s="99"/>
      <c r="N53" s="10"/>
    </row>
    <row r="54" customFormat="false" ht="4.5" hidden="false" customHeight="true" outlineLevel="0" collapsed="false">
      <c r="B54" s="63"/>
      <c r="C54" s="12"/>
      <c r="D54" s="12"/>
      <c r="E54" s="12"/>
      <c r="F54" s="12"/>
      <c r="G54" s="12"/>
      <c r="H54" s="12"/>
      <c r="I54" s="12"/>
      <c r="J54" s="12"/>
      <c r="K54" s="12"/>
      <c r="L54" s="12"/>
      <c r="M54" s="12"/>
      <c r="N54" s="12"/>
    </row>
    <row r="55" customFormat="false" ht="4.5" hidden="false" customHeight="true" outlineLevel="0" collapsed="false">
      <c r="M55" s="11"/>
    </row>
    <row r="56" customFormat="false" ht="11.25" hidden="false" customHeight="true" outlineLevel="0" collapsed="false">
      <c r="B56" s="58" t="s">
        <v>73</v>
      </c>
      <c r="C56" s="1" t="s">
        <v>239</v>
      </c>
      <c r="E56" s="95"/>
      <c r="F56" s="110"/>
      <c r="G56" s="110"/>
      <c r="H56" s="110"/>
      <c r="I56" s="110"/>
      <c r="J56" s="110"/>
      <c r="K56" s="110"/>
      <c r="L56" s="111"/>
      <c r="M56" s="98"/>
      <c r="N56" s="10"/>
    </row>
    <row r="57" customFormat="false" ht="11.25" hidden="false" customHeight="true" outlineLevel="0" collapsed="false">
      <c r="C57" s="99" t="s">
        <v>240</v>
      </c>
      <c r="E57" s="95"/>
      <c r="F57" s="112"/>
      <c r="G57" s="112"/>
      <c r="H57" s="112"/>
      <c r="I57" s="112"/>
      <c r="J57" s="112"/>
      <c r="K57" s="112"/>
      <c r="L57" s="113"/>
      <c r="M57" s="102"/>
      <c r="N57" s="10"/>
    </row>
    <row r="58" customFormat="false" ht="33.75" hidden="false" customHeight="true" outlineLevel="0" collapsed="false">
      <c r="C58" s="99"/>
      <c r="N58" s="10"/>
    </row>
    <row r="60" customFormat="false" ht="12.75" hidden="false" customHeight="false" outlineLevel="0" collapsed="false">
      <c r="B60" s="71" t="s">
        <v>241</v>
      </c>
    </row>
    <row r="61" customFormat="false" ht="22.5" hidden="false" customHeight="true" outlineLevel="0" collapsed="false">
      <c r="B61" s="38"/>
      <c r="C61" s="38"/>
      <c r="D61" s="38"/>
      <c r="E61" s="38"/>
      <c r="F61" s="38"/>
      <c r="G61" s="38"/>
      <c r="H61" s="38"/>
      <c r="I61" s="38"/>
      <c r="J61" s="38"/>
      <c r="K61" s="38"/>
      <c r="L61" s="38"/>
      <c r="M61" s="38"/>
      <c r="N61" s="38"/>
    </row>
    <row r="63" customFormat="false" ht="11.25" hidden="false" customHeight="false" outlineLevel="0" collapsed="false">
      <c r="B63" s="72"/>
      <c r="C63" s="73"/>
      <c r="D63" s="73"/>
      <c r="E63" s="73"/>
      <c r="F63" s="73"/>
      <c r="G63" s="105"/>
    </row>
    <row r="64" customFormat="false" ht="11.25" hidden="false" customHeight="false" outlineLevel="0" collapsed="false">
      <c r="B64" s="77"/>
      <c r="C64" s="11"/>
      <c r="D64" s="11"/>
      <c r="E64" s="11"/>
      <c r="F64" s="11"/>
      <c r="G64" s="79"/>
    </row>
    <row r="65" customFormat="false" ht="11.25" hidden="false" customHeight="false" outlineLevel="0" collapsed="false">
      <c r="B65" s="77"/>
      <c r="C65" s="11"/>
      <c r="D65" s="11"/>
      <c r="E65" s="11"/>
      <c r="F65" s="11"/>
      <c r="G65" s="79"/>
    </row>
    <row r="66" customFormat="false" ht="11.25" hidden="false" customHeight="false" outlineLevel="0" collapsed="false">
      <c r="B66" s="77"/>
      <c r="C66" s="11"/>
      <c r="D66" s="11"/>
      <c r="E66" s="11"/>
      <c r="F66" s="11"/>
      <c r="G66" s="79"/>
    </row>
    <row r="67" customFormat="false" ht="11.25" hidden="false" customHeight="false" outlineLevel="0" collapsed="false">
      <c r="B67" s="77"/>
      <c r="C67" s="11"/>
      <c r="D67" s="11"/>
      <c r="E67" s="11"/>
      <c r="F67" s="11"/>
      <c r="G67" s="79"/>
    </row>
    <row r="68" customFormat="false" ht="11.25" hidden="false" customHeight="false" outlineLevel="0" collapsed="false">
      <c r="B68" s="77"/>
      <c r="C68" s="11"/>
      <c r="D68" s="11"/>
      <c r="E68" s="11"/>
      <c r="F68" s="11"/>
      <c r="G68" s="79"/>
    </row>
    <row r="69" customFormat="false" ht="11.25" hidden="false" customHeight="false" outlineLevel="0" collapsed="false">
      <c r="B69" s="77"/>
      <c r="C69" s="11"/>
      <c r="D69" s="11"/>
      <c r="E69" s="11"/>
      <c r="F69" s="11"/>
      <c r="G69" s="79"/>
    </row>
    <row r="70" customFormat="false" ht="11.25" hidden="false" customHeight="false" outlineLevel="0" collapsed="false">
      <c r="B70" s="77"/>
      <c r="C70" s="11"/>
      <c r="D70" s="11"/>
      <c r="E70" s="11"/>
      <c r="F70" s="11"/>
      <c r="G70" s="79"/>
    </row>
    <row r="71" customFormat="false" ht="11.25" hidden="false" customHeight="false" outlineLevel="0" collapsed="false">
      <c r="B71" s="77"/>
      <c r="C71" s="11"/>
      <c r="D71" s="11"/>
      <c r="E71" s="11"/>
      <c r="F71" s="11"/>
      <c r="G71" s="79"/>
    </row>
    <row r="72" customFormat="false" ht="11.25" hidden="false" customHeight="false" outlineLevel="0" collapsed="false">
      <c r="B72" s="77"/>
      <c r="C72" s="11"/>
      <c r="D72" s="11"/>
      <c r="E72" s="11"/>
      <c r="F72" s="11"/>
      <c r="G72" s="79"/>
    </row>
    <row r="73" customFormat="false" ht="11.25" hidden="false" customHeight="false" outlineLevel="0" collapsed="false">
      <c r="B73" s="77"/>
      <c r="C73" s="11"/>
      <c r="D73" s="11"/>
      <c r="E73" s="11"/>
      <c r="F73" s="11"/>
      <c r="G73" s="79"/>
    </row>
    <row r="74" customFormat="false" ht="11.25" hidden="false" customHeight="false" outlineLevel="0" collapsed="false">
      <c r="B74" s="77"/>
      <c r="C74" s="11"/>
      <c r="D74" s="11"/>
      <c r="E74" s="11"/>
      <c r="F74" s="11"/>
      <c r="G74" s="79"/>
    </row>
    <row r="75" customFormat="false" ht="11.25" hidden="false" customHeight="false" outlineLevel="0" collapsed="false">
      <c r="B75" s="77"/>
      <c r="C75" s="11"/>
      <c r="D75" s="11"/>
      <c r="E75" s="11"/>
      <c r="F75" s="11"/>
      <c r="G75" s="79"/>
    </row>
    <row r="76" customFormat="false" ht="11.25" hidden="false" customHeight="false" outlineLevel="0" collapsed="false">
      <c r="B76" s="77"/>
      <c r="C76" s="11"/>
      <c r="D76" s="11"/>
      <c r="E76" s="11"/>
      <c r="F76" s="11"/>
      <c r="G76" s="79"/>
    </row>
    <row r="77" customFormat="false" ht="11.25" hidden="false" customHeight="false" outlineLevel="0" collapsed="false">
      <c r="B77" s="77"/>
      <c r="C77" s="11"/>
      <c r="D77" s="11"/>
      <c r="E77" s="11"/>
      <c r="F77" s="11"/>
      <c r="G77" s="79"/>
    </row>
    <row r="78" customFormat="false" ht="11.25" hidden="false" customHeight="false" outlineLevel="0" collapsed="false">
      <c r="B78" s="77"/>
      <c r="C78" s="11"/>
      <c r="D78" s="11"/>
      <c r="E78" s="11"/>
      <c r="F78" s="11"/>
      <c r="G78" s="79"/>
    </row>
    <row r="79" customFormat="false" ht="11.25" hidden="false" customHeight="false" outlineLevel="0" collapsed="false">
      <c r="B79" s="80"/>
      <c r="C79" s="12"/>
      <c r="D79" s="12"/>
      <c r="E79" s="12"/>
      <c r="F79" s="12"/>
      <c r="G79" s="81"/>
    </row>
    <row r="995" customFormat="false" ht="11.25" hidden="false" customHeight="false" outlineLevel="0" collapsed="false">
      <c r="N995" s="28"/>
    </row>
    <row r="996" customFormat="false" ht="11.25" hidden="false" customHeight="false" outlineLevel="0" collapsed="false">
      <c r="N996" s="28"/>
    </row>
    <row r="1000" customFormat="false" ht="11.25" hidden="false" customHeight="false" outlineLevel="0" collapsed="false">
      <c r="N1000" s="28"/>
    </row>
  </sheetData>
  <sheetProtection sheet="true" password="cf01" objects="true" scenarios="true"/>
  <mergeCells count="32">
    <mergeCell ref="F6:L6"/>
    <mergeCell ref="F7:L7"/>
    <mergeCell ref="E11:E12"/>
    <mergeCell ref="N11:N13"/>
    <mergeCell ref="C12:C13"/>
    <mergeCell ref="E16:E17"/>
    <mergeCell ref="N16:N18"/>
    <mergeCell ref="E21:E22"/>
    <mergeCell ref="N21:N23"/>
    <mergeCell ref="C22:C23"/>
    <mergeCell ref="E26:E27"/>
    <mergeCell ref="N26:N28"/>
    <mergeCell ref="C27:C28"/>
    <mergeCell ref="E31:E32"/>
    <mergeCell ref="N31:N33"/>
    <mergeCell ref="C32:C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4">
      <formula>$E11="X"</formula>
    </cfRule>
  </conditionalFormatting>
  <conditionalFormatting sqref="F16:L16 F21:L21 F26:L26 F31:L31 F36:L36 F41:L41 F46:L46 F51:L51 F56:L56 F11:L11">
    <cfRule type="expression" priority="3" aboveAverage="0" equalAverage="0" bottom="0" percent="0" rank="0" text="" dxfId="5">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3" width="24.14"/>
    <col collapsed="false" customWidth="true" hidden="false" outlineLevel="0" max="6" min="2" style="85" width="2.71"/>
    <col collapsed="false" customWidth="false" hidden="false" outlineLevel="0" max="16384" min="7" style="85" width="11.43"/>
  </cols>
  <sheetData>
    <row r="1" customFormat="false" ht="11.25" hidden="false" customHeight="false" outlineLevel="0" collapsed="false">
      <c r="A1" s="1" t="str">
        <f aca="false">'2b - Gesellschaft'!C11</f>
        <v>Bildung</v>
      </c>
      <c r="B1" s="1" t="n">
        <f aca="false">SUMPRODUCT(('2b - Gesellschaft'!F11:L11="X")*('2b - Gesellschaft'!$F$8:$L$8))</f>
        <v>0</v>
      </c>
      <c r="C1" s="1" t="n">
        <f aca="false">SUMPRODUCT(('2b - Gesellschaft'!F12:L12="X")*('2b - Gesellschaft'!$F$8:$L$8))</f>
        <v>0</v>
      </c>
      <c r="D1" s="1" t="n">
        <v>0</v>
      </c>
      <c r="E1" s="1" t="n">
        <f aca="false">IF(B1&gt;=0,IF(B1=0,0,1),-1)</f>
        <v>0</v>
      </c>
      <c r="F1" s="1" t="n">
        <f aca="false">IF(C1&gt;=0,IF(C1=0,0,1),-1)</f>
        <v>0</v>
      </c>
    </row>
    <row r="2" customFormat="false" ht="11.25" hidden="false" customHeight="false" outlineLevel="0" collapsed="false">
      <c r="B2" s="1" t="n">
        <f aca="false">SUMPRODUCT(('2b - Gesellschaft'!F16:L16="X")*('2b - Gesellschaft'!$F$8:$L$8))</f>
        <v>0</v>
      </c>
      <c r="C2" s="1" t="n">
        <f aca="false">SUMPRODUCT(('2b - Gesellschaft'!F17:L17="X")*('2b - Gesellschaft'!$F$8:$L$8))</f>
        <v>0</v>
      </c>
      <c r="D2" s="1" t="n">
        <v>0</v>
      </c>
      <c r="E2" s="1" t="n">
        <f aca="false">IF(B2&gt;=0,IF(B2=0,0,1),-1)</f>
        <v>0</v>
      </c>
      <c r="F2" s="1" t="n">
        <f aca="false">IF(C2&gt;=0,IF(C2=0,0,1),-1)</f>
        <v>0</v>
      </c>
      <c r="G2" s="1"/>
    </row>
    <row r="3" customFormat="false" ht="11.25" hidden="false" customHeight="false" outlineLevel="0" collapsed="false">
      <c r="A3" s="1" t="str">
        <f aca="false">'2b - Gesellschaft'!C21</f>
        <v>Integration</v>
      </c>
      <c r="B3" s="1" t="n">
        <f aca="false">SUMPRODUCT(('2b - Gesellschaft'!F21:L21="X")*('2b - Gesellschaft'!$F$8:$L$8))</f>
        <v>0</v>
      </c>
      <c r="C3" s="1" t="n">
        <f aca="false">SUMPRODUCT(('2b - Gesellschaft'!F22:L22="X")*('2b - Gesellschaft'!$F$8:$L$8))</f>
        <v>0</v>
      </c>
      <c r="D3" s="1" t="n">
        <v>0</v>
      </c>
      <c r="E3" s="1" t="n">
        <f aca="false">IF(B3&gt;=0,IF(B3=0,0,1),-1)</f>
        <v>0</v>
      </c>
      <c r="F3" s="1" t="n">
        <f aca="false">IF(C3&gt;=0,IF(C3=0,0,1),-1)</f>
        <v>0</v>
      </c>
    </row>
    <row r="4" customFormat="false" ht="11.25" hidden="false" customHeight="false" outlineLevel="0" collapsed="false">
      <c r="A4" s="1" t="str">
        <f aca="false">'2b - Gesellschaft'!C26</f>
        <v>Sozialer Zusammenhalt</v>
      </c>
      <c r="B4" s="1" t="n">
        <f aca="false">SUMPRODUCT(('2b - Gesellschaft'!F26:L26="X")*('2b - Gesellschaft'!$F$8:$L$8))</f>
        <v>0</v>
      </c>
      <c r="C4" s="1" t="n">
        <f aca="false">SUMPRODUCT(('2b - Gesellschaft'!F27:L27="X")*('2b - Gesellschaft'!$F$8:$L$8))</f>
        <v>0</v>
      </c>
      <c r="D4" s="1" t="n">
        <v>0</v>
      </c>
      <c r="E4" s="1" t="n">
        <f aca="false">IF(B4&gt;=0,IF(B4=0,0,1),-1)</f>
        <v>0</v>
      </c>
      <c r="F4" s="1" t="n">
        <f aca="false">IF(C4&gt;=0,IF(C4=0,0,1),-1)</f>
        <v>0</v>
      </c>
    </row>
    <row r="5" customFormat="false" ht="11.25" hidden="false" customHeight="false" outlineLevel="0" collapsed="false">
      <c r="A5" s="1" t="s">
        <v>242</v>
      </c>
      <c r="B5" s="1" t="n">
        <f aca="false">SUMPRODUCT(('2b - Gesellschaft'!F31:L31="X")*('2b - Gesellschaft'!$F$8:$L$8))</f>
        <v>0</v>
      </c>
      <c r="C5" s="1" t="n">
        <f aca="false">SUMPRODUCT(('2b - Gesellschaft'!F32:L32="X")*('2b - Gesellschaft'!$F$8:$L$8))</f>
        <v>0</v>
      </c>
      <c r="D5" s="1" t="n">
        <v>0</v>
      </c>
      <c r="E5" s="1" t="n">
        <f aca="false">IF(B5&gt;=0,IF(B5=0,0,1),-1)</f>
        <v>0</v>
      </c>
      <c r="F5" s="1" t="n">
        <f aca="false">IF(C5&gt;=0,IF(C5=0,0,1),-1)</f>
        <v>0</v>
      </c>
    </row>
    <row r="6" customFormat="false" ht="11.25" hidden="false" customHeight="false" outlineLevel="0" collapsed="false">
      <c r="A6" s="1" t="s">
        <v>243</v>
      </c>
      <c r="B6" s="1" t="n">
        <f aca="false">SUMPRODUCT(('2b - Gesellschaft'!F36:L36="X")*('2b - Gesellschaft'!$F$8:$L$8))</f>
        <v>0</v>
      </c>
      <c r="C6" s="1" t="n">
        <f aca="false">SUMPRODUCT(('2b - Gesellschaft'!F37:L37="X")*('2b - Gesellschaft'!$F$8:$L$8))</f>
        <v>0</v>
      </c>
      <c r="D6" s="1" t="n">
        <v>0</v>
      </c>
      <c r="E6" s="1" t="n">
        <f aca="false">IF(B6&gt;=0,IF(B6=0,0,1),-1)</f>
        <v>0</v>
      </c>
      <c r="F6" s="1" t="n">
        <f aca="false">IF(C6&gt;=0,IF(C6=0,0,1),-1)</f>
        <v>0</v>
      </c>
    </row>
    <row r="7" customFormat="false" ht="11.25" hidden="false" customHeight="false" outlineLevel="0" collapsed="false">
      <c r="A7" s="1" t="s">
        <v>244</v>
      </c>
      <c r="B7" s="1" t="n">
        <f aca="false">SUMPRODUCT(('2b - Gesellschaft'!F41:L41="X")*('2b - Gesellschaft'!$F$8:$L$8))</f>
        <v>0</v>
      </c>
      <c r="C7" s="1" t="n">
        <f aca="false">SUMPRODUCT(('2b - Gesellschaft'!F42:L42="X")*('2b - Gesellschaft'!$F$8:$L$8))</f>
        <v>0</v>
      </c>
      <c r="D7" s="1" t="n">
        <v>0</v>
      </c>
      <c r="E7" s="1" t="n">
        <f aca="false">IF(B7&gt;=0,IF(B7=0,0,1),-1)</f>
        <v>0</v>
      </c>
      <c r="F7" s="1" t="n">
        <f aca="false">IF(C7&gt;=0,IF(C7=0,0,1),-1)</f>
        <v>0</v>
      </c>
    </row>
    <row r="8" customFormat="false" ht="11.25" hidden="false" customHeight="false" outlineLevel="0" collapsed="false">
      <c r="A8" s="1" t="str">
        <f aca="false">'2b - Gesellschaft'!C46</f>
        <v>Sicherheit</v>
      </c>
      <c r="B8" s="1" t="n">
        <f aca="false">SUMPRODUCT(('2b - Gesellschaft'!F46:L46="X")*('2b - Gesellschaft'!$F$8:$L$8))</f>
        <v>0</v>
      </c>
      <c r="C8" s="1" t="n">
        <f aca="false">SUMPRODUCT(('2b - Gesellschaft'!F47:L47="X")*('2b - Gesellschaft'!$F$8:$L$8))</f>
        <v>0</v>
      </c>
      <c r="D8" s="1" t="n">
        <v>0</v>
      </c>
      <c r="E8" s="1" t="n">
        <f aca="false">IF(B8&gt;=0,IF(B8=0,0,1),-1)</f>
        <v>0</v>
      </c>
      <c r="F8" s="1" t="n">
        <f aca="false">IF(C8&gt;=0,IF(C8=0,0,1),-1)</f>
        <v>0</v>
      </c>
    </row>
    <row r="9" customFormat="false" ht="11.25" hidden="false" customHeight="false" outlineLevel="0" collapsed="false">
      <c r="A9" s="1" t="s">
        <v>245</v>
      </c>
      <c r="B9" s="1" t="n">
        <f aca="false">SUMPRODUCT(('2b - Gesellschaft'!F51:L51="X")*('2b - Gesellschaft'!$F$8:$L$8))</f>
        <v>0</v>
      </c>
      <c r="C9" s="1" t="n">
        <f aca="false">SUMPRODUCT(('2b - Gesellschaft'!F52:L52="X")*('2b - Gesellschaft'!$F$8:$L$8))</f>
        <v>0</v>
      </c>
      <c r="D9" s="1" t="n">
        <v>0</v>
      </c>
      <c r="E9" s="1" t="n">
        <f aca="false">IF(B9&gt;=0,IF(B9=0,0,1),-1)</f>
        <v>0</v>
      </c>
      <c r="F9" s="1" t="n">
        <f aca="false">IF(C9&gt;=0,IF(C9=0,0,1),-1)</f>
        <v>0</v>
      </c>
    </row>
    <row r="10" customFormat="false" ht="11.25" hidden="false" customHeight="false" outlineLevel="0" collapsed="false">
      <c r="A10" s="1" t="str">
        <f aca="false">'2b - Gesellschaft'!C56</f>
        <v>Politische Beteiligung</v>
      </c>
      <c r="B10" s="1" t="n">
        <f aca="false">SUMPRODUCT(('2b - Gesellschaft'!F56:L56="X")*('2b - Gesellschaft'!$F$8:$L$8))</f>
        <v>0</v>
      </c>
      <c r="C10" s="1" t="n">
        <f aca="false">SUMPRODUCT(('2b - Gesellschaft'!F57:L57="X")*('2b - Gesellschaft'!$F$8:$L$8))</f>
        <v>0</v>
      </c>
      <c r="D10" s="1" t="n">
        <v>0</v>
      </c>
      <c r="E10" s="1" t="n">
        <f aca="false">IF(B10&gt;=0,IF(B10=0,0,1),-1)</f>
        <v>0</v>
      </c>
      <c r="F10" s="1" t="n">
        <f aca="false">IF(C10&gt;=0,IF(C10=0,0,1),-1)</f>
        <v>0</v>
      </c>
    </row>
    <row r="11" customFormat="false" ht="11.25" hidden="false" customHeight="false" outlineLevel="0" collapsed="false">
      <c r="A11" s="106"/>
      <c r="B11" s="1"/>
      <c r="C11" s="1"/>
      <c r="D11" s="1"/>
      <c r="E11" s="1"/>
      <c r="F11" s="1"/>
    </row>
    <row r="12" customFormat="false" ht="11.25" hidden="false" customHeight="false" outlineLevel="0" collapsed="false">
      <c r="A12" s="106" t="str">
        <f aca="false">A10</f>
        <v>Politische Beteiligung</v>
      </c>
      <c r="B12" s="1" t="n">
        <f aca="false">B10</f>
        <v>0</v>
      </c>
      <c r="C12" s="1" t="n">
        <f aca="false">C10</f>
        <v>0</v>
      </c>
      <c r="D12" s="1"/>
      <c r="E12" s="1"/>
      <c r="F12" s="1"/>
    </row>
    <row r="13" customFormat="false" ht="11.25" hidden="false" customHeight="false" outlineLevel="0" collapsed="false">
      <c r="A13" s="106" t="str">
        <f aca="false">A9</f>
        <v>Kultur</v>
      </c>
      <c r="B13" s="1" t="n">
        <f aca="false">B9</f>
        <v>0</v>
      </c>
      <c r="C13" s="1" t="n">
        <f aca="false">C9</f>
        <v>0</v>
      </c>
      <c r="D13" s="1"/>
      <c r="E13" s="1"/>
      <c r="F13" s="1"/>
    </row>
    <row r="14" customFormat="false" ht="11.25" hidden="false" customHeight="false" outlineLevel="0" collapsed="false">
      <c r="A14" s="106" t="str">
        <f aca="false">A8</f>
        <v>Sicherheit</v>
      </c>
      <c r="B14" s="1" t="n">
        <f aca="false">B8</f>
        <v>0</v>
      </c>
      <c r="C14" s="1" t="n">
        <f aca="false">C8</f>
        <v>0</v>
      </c>
      <c r="D14" s="1"/>
      <c r="E14" s="1"/>
      <c r="F14" s="1"/>
    </row>
    <row r="15" customFormat="false" ht="11.25" hidden="false" customHeight="false" outlineLevel="0" collapsed="false">
      <c r="A15" s="106" t="str">
        <f aca="false">A7</f>
        <v>Wohnqualität</v>
      </c>
      <c r="B15" s="1" t="n">
        <f aca="false">B7</f>
        <v>0</v>
      </c>
      <c r="C15" s="1" t="n">
        <f aca="false">C7</f>
        <v>0</v>
      </c>
      <c r="D15" s="1"/>
      <c r="E15" s="1"/>
      <c r="F15" s="1"/>
    </row>
    <row r="16" customFormat="false" ht="11.25" hidden="false" customHeight="false" outlineLevel="0" collapsed="false">
      <c r="A16" s="106" t="str">
        <f aca="false">A6</f>
        <v>Gesundheit / Wohlbefinden</v>
      </c>
      <c r="B16" s="1" t="n">
        <f aca="false">B6</f>
        <v>0</v>
      </c>
      <c r="C16" s="1" t="n">
        <f aca="false">C6</f>
        <v>0</v>
      </c>
      <c r="D16" s="1"/>
      <c r="E16" s="1"/>
      <c r="F16" s="1"/>
    </row>
    <row r="17" customFormat="false" ht="11.25" hidden="false" customHeight="false" outlineLevel="0" collapsed="false">
      <c r="A17" s="106" t="s">
        <v>229</v>
      </c>
      <c r="B17" s="1" t="n">
        <f aca="false">B5</f>
        <v>0</v>
      </c>
      <c r="C17" s="1" t="n">
        <f aca="false">C5</f>
        <v>0</v>
      </c>
      <c r="D17" s="1"/>
      <c r="E17" s="1"/>
      <c r="F17" s="1"/>
    </row>
    <row r="18" customFormat="false" ht="11.25" hidden="false" customHeight="false" outlineLevel="0" collapsed="false">
      <c r="A18" s="106" t="str">
        <f aca="false">A4</f>
        <v>Sozialer Zusammenhalt</v>
      </c>
      <c r="B18" s="1" t="n">
        <f aca="false">B4</f>
        <v>0</v>
      </c>
      <c r="C18" s="1" t="n">
        <f aca="false">C4</f>
        <v>0</v>
      </c>
      <c r="D18" s="1"/>
      <c r="E18" s="1"/>
      <c r="F18" s="1"/>
    </row>
    <row r="19" customFormat="false" ht="11.25" hidden="false" customHeight="false" outlineLevel="0" collapsed="false">
      <c r="A19" s="106" t="str">
        <f aca="false">A3</f>
        <v>Integration</v>
      </c>
      <c r="B19" s="1" t="n">
        <f aca="false">B3</f>
        <v>0</v>
      </c>
      <c r="C19" s="1" t="n">
        <f aca="false">C3</f>
        <v>0</v>
      </c>
      <c r="D19" s="1"/>
      <c r="E19" s="1"/>
      <c r="F19" s="1"/>
    </row>
    <row r="20" customFormat="false" ht="11.25" hidden="false" customHeight="false" outlineLevel="0" collapsed="false">
      <c r="A20" s="106" t="s">
        <v>246</v>
      </c>
      <c r="B20" s="1" t="n">
        <f aca="false">B2</f>
        <v>0</v>
      </c>
      <c r="C20" s="1" t="n">
        <f aca="false">C2</f>
        <v>0</v>
      </c>
      <c r="D20" s="1"/>
      <c r="E20" s="1"/>
      <c r="F20" s="1"/>
    </row>
    <row r="21" customFormat="false" ht="11.25" hidden="false" customHeight="false" outlineLevel="0" collapsed="false">
      <c r="A21" s="106" t="str">
        <f aca="false">A1</f>
        <v>Bildung</v>
      </c>
      <c r="B21" s="1" t="n">
        <f aca="false">B1</f>
        <v>0</v>
      </c>
      <c r="C21" s="1" t="n">
        <f aca="false">C1</f>
        <v>0</v>
      </c>
      <c r="D21" s="1"/>
      <c r="E21" s="1"/>
      <c r="F21"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30.14"/>
    <col collapsed="false" customWidth="true" hidden="false" outlineLevel="0" max="4" min="4" style="1" width="2"/>
    <col collapsed="false" customWidth="true" hidden="false" outlineLevel="0" max="12" min="5" style="1" width="2.29"/>
    <col collapsed="false" customWidth="true" hidden="false" outlineLevel="0" max="13" min="13" style="1" width="0.86"/>
    <col collapsed="false" customWidth="true" hidden="false" outlineLevel="0" max="14" min="14" style="1" width="33.71"/>
    <col collapsed="false" customWidth="false" hidden="false" outlineLevel="0" max="16384" min="15" style="1" width="11.43"/>
  </cols>
  <sheetData>
    <row r="1" customFormat="false" ht="9.75" hidden="false" customHeight="true" outlineLevel="0" collapsed="false"/>
    <row r="2" s="4" customFormat="true" ht="18" hidden="false" customHeight="true" outlineLevel="0" collapsed="false">
      <c r="B2" s="60" t="s">
        <v>247</v>
      </c>
    </row>
    <row r="3" customFormat="false" ht="11.25" hidden="false" customHeight="false" outlineLevel="0" collapsed="false">
      <c r="B3" s="61" t="s">
        <v>248</v>
      </c>
    </row>
    <row r="4" customFormat="false" ht="4.5" hidden="false" customHeight="true" outlineLevel="0" collapsed="false">
      <c r="B4" s="63"/>
      <c r="C4" s="12"/>
      <c r="D4" s="12"/>
      <c r="E4" s="12"/>
      <c r="F4" s="12"/>
      <c r="G4" s="12"/>
      <c r="H4" s="12"/>
      <c r="I4" s="12"/>
      <c r="J4" s="12"/>
      <c r="K4" s="12"/>
      <c r="L4" s="12"/>
      <c r="M4" s="12"/>
      <c r="N4" s="12"/>
    </row>
    <row r="5" customFormat="false" ht="4.5" hidden="false" customHeight="true" outlineLevel="0" collapsed="false"/>
    <row r="6" customFormat="false" ht="11.25" hidden="false" customHeight="false" outlineLevel="0" collapsed="false">
      <c r="B6" s="58" t="s">
        <v>39</v>
      </c>
      <c r="C6" s="1" t="s">
        <v>40</v>
      </c>
      <c r="E6" s="92" t="s">
        <v>187</v>
      </c>
      <c r="F6" s="114" t="s">
        <v>188</v>
      </c>
      <c r="G6" s="114"/>
      <c r="H6" s="114"/>
      <c r="I6" s="114"/>
      <c r="J6" s="114"/>
      <c r="K6" s="114"/>
      <c r="L6" s="114"/>
      <c r="N6" s="1" t="s">
        <v>44</v>
      </c>
    </row>
    <row r="7" customFormat="false" ht="11.25" hidden="false" customHeight="false" outlineLevel="0" collapsed="false">
      <c r="E7" s="92" t="s">
        <v>189</v>
      </c>
      <c r="F7" s="115" t="s">
        <v>190</v>
      </c>
      <c r="G7" s="115"/>
      <c r="H7" s="115"/>
      <c r="I7" s="115"/>
      <c r="J7" s="115"/>
      <c r="K7" s="115"/>
      <c r="L7" s="115"/>
      <c r="M7" s="29"/>
    </row>
    <row r="8" customFormat="false" ht="11.25" hidden="false" customHeight="false" outlineLevel="0" collapsed="false">
      <c r="F8" s="45" t="n">
        <v>-3</v>
      </c>
      <c r="G8" s="45" t="n">
        <v>-2</v>
      </c>
      <c r="H8" s="45" t="n">
        <v>-1</v>
      </c>
      <c r="I8" s="45" t="n">
        <v>0</v>
      </c>
      <c r="J8" s="45" t="n">
        <v>1</v>
      </c>
      <c r="K8" s="45" t="n">
        <v>2</v>
      </c>
      <c r="L8" s="45" t="n">
        <v>3</v>
      </c>
      <c r="M8" s="45"/>
    </row>
    <row r="9" customFormat="false" ht="4.5" hidden="false" customHeight="true" outlineLevel="0" collapsed="false">
      <c r="B9" s="63"/>
      <c r="C9" s="12"/>
      <c r="D9" s="12"/>
      <c r="E9" s="12"/>
      <c r="F9" s="12"/>
      <c r="G9" s="12"/>
      <c r="H9" s="12"/>
      <c r="I9" s="12"/>
      <c r="J9" s="12"/>
      <c r="K9" s="12"/>
      <c r="L9" s="12"/>
      <c r="M9" s="12"/>
      <c r="N9" s="12"/>
    </row>
    <row r="10" customFormat="false" ht="4.5" hidden="false" customHeight="true" outlineLevel="0" collapsed="false">
      <c r="M10" s="73"/>
    </row>
    <row r="11" customFormat="false" ht="11.25" hidden="false" customHeight="true" outlineLevel="0" collapsed="false">
      <c r="B11" s="58" t="s">
        <v>46</v>
      </c>
      <c r="C11" s="1" t="s">
        <v>249</v>
      </c>
      <c r="E11" s="95"/>
      <c r="F11" s="116"/>
      <c r="G11" s="116"/>
      <c r="H11" s="116"/>
      <c r="I11" s="116"/>
      <c r="J11" s="116"/>
      <c r="K11" s="116"/>
      <c r="L11" s="117"/>
      <c r="M11" s="98"/>
      <c r="N11" s="10"/>
    </row>
    <row r="12" customFormat="false" ht="11.25" hidden="false" customHeight="false" outlineLevel="0" collapsed="false">
      <c r="C12" s="28" t="s">
        <v>250</v>
      </c>
      <c r="E12" s="95"/>
      <c r="F12" s="118"/>
      <c r="G12" s="118"/>
      <c r="H12" s="118"/>
      <c r="I12" s="118"/>
      <c r="J12" s="118"/>
      <c r="K12" s="118"/>
      <c r="L12" s="119"/>
      <c r="M12" s="102"/>
      <c r="N12" s="10"/>
    </row>
    <row r="13" customFormat="false" ht="56.25" hidden="false" customHeight="true" outlineLevel="0" collapsed="false">
      <c r="C13" s="69" t="s">
        <v>251</v>
      </c>
      <c r="N13" s="10"/>
    </row>
    <row r="14" customFormat="false" ht="4.5" hidden="false" customHeight="true" outlineLevel="0" collapsed="false">
      <c r="B14" s="63"/>
      <c r="C14" s="12"/>
      <c r="D14" s="12"/>
      <c r="E14" s="12"/>
      <c r="F14" s="12"/>
      <c r="G14" s="12"/>
      <c r="H14" s="12"/>
      <c r="I14" s="12"/>
      <c r="J14" s="12"/>
      <c r="K14" s="12"/>
      <c r="L14" s="12"/>
      <c r="M14" s="12"/>
      <c r="N14" s="12"/>
    </row>
    <row r="15" customFormat="false" ht="4.5" hidden="false" customHeight="true" outlineLevel="0" collapsed="false">
      <c r="M15" s="11"/>
    </row>
    <row r="16" customFormat="false" ht="11.25" hidden="false" customHeight="false" outlineLevel="0" collapsed="false">
      <c r="B16" s="58" t="s">
        <v>49</v>
      </c>
      <c r="C16" s="1" t="s">
        <v>252</v>
      </c>
      <c r="E16" s="95"/>
      <c r="F16" s="116"/>
      <c r="G16" s="116"/>
      <c r="H16" s="116"/>
      <c r="I16" s="116"/>
      <c r="J16" s="116"/>
      <c r="K16" s="116"/>
      <c r="L16" s="117"/>
      <c r="M16" s="98"/>
      <c r="N16" s="10"/>
    </row>
    <row r="17" customFormat="false" ht="11.25" hidden="false" customHeight="true" outlineLevel="0" collapsed="false">
      <c r="C17" s="99" t="s">
        <v>253</v>
      </c>
      <c r="E17" s="95"/>
      <c r="F17" s="118"/>
      <c r="G17" s="118"/>
      <c r="H17" s="118"/>
      <c r="I17" s="118"/>
      <c r="J17" s="118"/>
      <c r="K17" s="118"/>
      <c r="L17" s="119"/>
      <c r="M17" s="102"/>
      <c r="N17" s="10"/>
    </row>
    <row r="18" customFormat="false" ht="11.25" hidden="false" customHeight="true" outlineLevel="0" collapsed="false">
      <c r="C18" s="99"/>
      <c r="N18" s="10"/>
    </row>
    <row r="19" customFormat="false" ht="4.5" hidden="false" customHeight="true" outlineLevel="0" collapsed="false">
      <c r="B19" s="63"/>
      <c r="C19" s="12"/>
      <c r="D19" s="12"/>
      <c r="E19" s="12"/>
      <c r="F19" s="12"/>
      <c r="G19" s="12"/>
      <c r="H19" s="12"/>
      <c r="I19" s="12"/>
      <c r="J19" s="12"/>
      <c r="K19" s="12"/>
      <c r="L19" s="12"/>
      <c r="M19" s="12"/>
      <c r="N19" s="12"/>
    </row>
    <row r="20" customFormat="false" ht="4.5" hidden="false" customHeight="true" outlineLevel="0" collapsed="false">
      <c r="M20" s="11"/>
    </row>
    <row r="21" customFormat="false" ht="11.25" hidden="false" customHeight="true" outlineLevel="0" collapsed="false">
      <c r="B21" s="58" t="s">
        <v>52</v>
      </c>
      <c r="C21" s="1" t="s">
        <v>254</v>
      </c>
      <c r="E21" s="95"/>
      <c r="F21" s="116"/>
      <c r="G21" s="116"/>
      <c r="H21" s="116"/>
      <c r="I21" s="116"/>
      <c r="J21" s="116"/>
      <c r="K21" s="116"/>
      <c r="L21" s="117"/>
      <c r="M21" s="98"/>
      <c r="N21" s="10"/>
    </row>
    <row r="22" customFormat="false" ht="11.25" hidden="false" customHeight="true" outlineLevel="0" collapsed="false">
      <c r="C22" s="99" t="s">
        <v>255</v>
      </c>
      <c r="E22" s="95"/>
      <c r="F22" s="118"/>
      <c r="G22" s="118"/>
      <c r="H22" s="118"/>
      <c r="I22" s="118"/>
      <c r="J22" s="118"/>
      <c r="K22" s="118"/>
      <c r="L22" s="119"/>
      <c r="M22" s="102"/>
      <c r="N22" s="10"/>
    </row>
    <row r="23" customFormat="false" ht="22.5" hidden="false" customHeight="true" outlineLevel="0" collapsed="false">
      <c r="C23" s="99"/>
      <c r="N23" s="10"/>
    </row>
    <row r="24" customFormat="false" ht="4.5" hidden="false" customHeight="true" outlineLevel="0" collapsed="false">
      <c r="B24" s="63"/>
      <c r="C24" s="12"/>
      <c r="D24" s="12"/>
      <c r="E24" s="12"/>
      <c r="F24" s="12"/>
      <c r="G24" s="12"/>
      <c r="H24" s="12"/>
      <c r="I24" s="12"/>
      <c r="J24" s="12"/>
      <c r="K24" s="12"/>
      <c r="L24" s="12"/>
      <c r="M24" s="12"/>
      <c r="N24" s="12"/>
    </row>
    <row r="25" customFormat="false" ht="4.5" hidden="false" customHeight="true" outlineLevel="0" collapsed="false">
      <c r="M25" s="11"/>
    </row>
    <row r="26" customFormat="false" ht="11.25" hidden="false" customHeight="true" outlineLevel="0" collapsed="false">
      <c r="B26" s="58" t="s">
        <v>55</v>
      </c>
      <c r="C26" s="1" t="s">
        <v>256</v>
      </c>
      <c r="E26" s="95"/>
      <c r="F26" s="116"/>
      <c r="G26" s="116"/>
      <c r="H26" s="116"/>
      <c r="I26" s="116"/>
      <c r="J26" s="116"/>
      <c r="K26" s="116"/>
      <c r="L26" s="117"/>
      <c r="M26" s="98"/>
      <c r="N26" s="10"/>
    </row>
    <row r="27" customFormat="false" ht="11.25" hidden="false" customHeight="true" outlineLevel="0" collapsed="false">
      <c r="C27" s="99" t="s">
        <v>257</v>
      </c>
      <c r="E27" s="95"/>
      <c r="F27" s="118"/>
      <c r="G27" s="118"/>
      <c r="H27" s="118"/>
      <c r="I27" s="118"/>
      <c r="J27" s="118"/>
      <c r="K27" s="118"/>
      <c r="L27" s="119"/>
      <c r="M27" s="102"/>
      <c r="N27" s="10"/>
    </row>
    <row r="28" customFormat="false" ht="11.25" hidden="false" customHeight="true" outlineLevel="0" collapsed="false">
      <c r="C28" s="99"/>
      <c r="N28" s="10"/>
    </row>
    <row r="29" customFormat="false" ht="4.5" hidden="false" customHeight="true" outlineLevel="0" collapsed="false">
      <c r="B29" s="63"/>
      <c r="C29" s="12"/>
      <c r="D29" s="12"/>
      <c r="E29" s="12"/>
      <c r="F29" s="12"/>
      <c r="G29" s="12"/>
      <c r="H29" s="12"/>
      <c r="I29" s="12"/>
      <c r="J29" s="12"/>
      <c r="K29" s="12"/>
      <c r="L29" s="12"/>
      <c r="M29" s="12"/>
      <c r="N29" s="12"/>
    </row>
    <row r="30" customFormat="false" ht="4.5" hidden="false" customHeight="true" outlineLevel="0" collapsed="false">
      <c r="M30" s="11"/>
    </row>
    <row r="31" customFormat="false" ht="11.25" hidden="false" customHeight="true" outlineLevel="0" collapsed="false">
      <c r="B31" s="58" t="s">
        <v>58</v>
      </c>
      <c r="C31" s="1" t="s">
        <v>258</v>
      </c>
      <c r="E31" s="95"/>
      <c r="F31" s="116"/>
      <c r="G31" s="116"/>
      <c r="H31" s="116"/>
      <c r="I31" s="116"/>
      <c r="J31" s="116"/>
      <c r="K31" s="116"/>
      <c r="L31" s="117"/>
      <c r="M31" s="98"/>
      <c r="N31" s="10"/>
    </row>
    <row r="32" customFormat="false" ht="11.25" hidden="false" customHeight="false" outlineLevel="0" collapsed="false">
      <c r="C32" s="28" t="s">
        <v>259</v>
      </c>
      <c r="E32" s="95"/>
      <c r="F32" s="118"/>
      <c r="G32" s="118"/>
      <c r="H32" s="118"/>
      <c r="I32" s="118"/>
      <c r="J32" s="118"/>
      <c r="K32" s="118"/>
      <c r="L32" s="119"/>
      <c r="M32" s="102"/>
      <c r="N32" s="10"/>
    </row>
    <row r="33" customFormat="false" ht="45" hidden="false" customHeight="true" outlineLevel="0" collapsed="false">
      <c r="C33" s="69" t="s">
        <v>260</v>
      </c>
      <c r="N33" s="10"/>
    </row>
    <row r="34" customFormat="false" ht="4.5" hidden="false" customHeight="true" outlineLevel="0" collapsed="false">
      <c r="B34" s="63"/>
      <c r="C34" s="12"/>
      <c r="D34" s="12"/>
      <c r="E34" s="12"/>
      <c r="F34" s="12"/>
      <c r="G34" s="12"/>
      <c r="H34" s="12"/>
      <c r="I34" s="12"/>
      <c r="J34" s="12"/>
      <c r="K34" s="12"/>
      <c r="L34" s="12"/>
      <c r="M34" s="12"/>
      <c r="N34" s="12"/>
    </row>
    <row r="35" customFormat="false" ht="4.5" hidden="false" customHeight="true" outlineLevel="0" collapsed="false">
      <c r="M35" s="11"/>
    </row>
    <row r="36" customFormat="false" ht="11.25" hidden="false" customHeight="true" outlineLevel="0" collapsed="false">
      <c r="B36" s="58" t="s">
        <v>61</v>
      </c>
      <c r="C36" s="1" t="s">
        <v>261</v>
      </c>
      <c r="E36" s="95"/>
      <c r="F36" s="116"/>
      <c r="G36" s="116"/>
      <c r="H36" s="116"/>
      <c r="I36" s="116"/>
      <c r="J36" s="116"/>
      <c r="K36" s="116"/>
      <c r="L36" s="117"/>
      <c r="M36" s="98"/>
      <c r="N36" s="10"/>
    </row>
    <row r="37" customFormat="false" ht="11.25" hidden="false" customHeight="true" outlineLevel="0" collapsed="false">
      <c r="C37" s="99" t="s">
        <v>262</v>
      </c>
      <c r="E37" s="95"/>
      <c r="F37" s="118"/>
      <c r="G37" s="118"/>
      <c r="H37" s="118"/>
      <c r="I37" s="118"/>
      <c r="J37" s="118"/>
      <c r="K37" s="118"/>
      <c r="L37" s="119"/>
      <c r="M37" s="102"/>
      <c r="N37" s="10"/>
    </row>
    <row r="38" customFormat="false" ht="22.5" hidden="false" customHeight="true" outlineLevel="0" collapsed="false">
      <c r="C38" s="99"/>
      <c r="N38" s="10"/>
    </row>
    <row r="39" customFormat="false" ht="4.5" hidden="false" customHeight="true" outlineLevel="0" collapsed="false">
      <c r="B39" s="63"/>
      <c r="C39" s="12"/>
      <c r="D39" s="12"/>
      <c r="E39" s="12"/>
      <c r="F39" s="12"/>
      <c r="G39" s="12"/>
      <c r="H39" s="12"/>
      <c r="I39" s="12"/>
      <c r="J39" s="12"/>
      <c r="K39" s="12"/>
      <c r="L39" s="12"/>
      <c r="M39" s="12"/>
      <c r="N39" s="12"/>
    </row>
    <row r="40" customFormat="false" ht="4.5" hidden="false" customHeight="true" outlineLevel="0" collapsed="false">
      <c r="M40" s="11"/>
    </row>
    <row r="41" customFormat="false" ht="11.25" hidden="false" customHeight="true" outlineLevel="0" collapsed="false">
      <c r="B41" s="58" t="s">
        <v>64</v>
      </c>
      <c r="C41" s="1" t="s">
        <v>263</v>
      </c>
      <c r="E41" s="95"/>
      <c r="F41" s="116"/>
      <c r="G41" s="116"/>
      <c r="H41" s="116"/>
      <c r="I41" s="116"/>
      <c r="J41" s="116"/>
      <c r="K41" s="116"/>
      <c r="L41" s="117"/>
      <c r="M41" s="98"/>
      <c r="N41" s="10"/>
    </row>
    <row r="42" customFormat="false" ht="11.25" hidden="false" customHeight="true" outlineLevel="0" collapsed="false">
      <c r="C42" s="99" t="s">
        <v>264</v>
      </c>
      <c r="E42" s="95"/>
      <c r="F42" s="118"/>
      <c r="G42" s="118"/>
      <c r="H42" s="118"/>
      <c r="I42" s="118"/>
      <c r="J42" s="118"/>
      <c r="K42" s="118"/>
      <c r="L42" s="119"/>
      <c r="M42" s="102"/>
      <c r="N42" s="10"/>
    </row>
    <row r="43" customFormat="false" ht="22.5" hidden="false" customHeight="true" outlineLevel="0" collapsed="false">
      <c r="C43" s="99"/>
      <c r="N43" s="10"/>
    </row>
    <row r="44" customFormat="false" ht="4.5" hidden="false" customHeight="true" outlineLevel="0" collapsed="false">
      <c r="B44" s="63"/>
      <c r="C44" s="12"/>
      <c r="D44" s="12"/>
      <c r="E44" s="12"/>
      <c r="F44" s="12"/>
      <c r="G44" s="12"/>
      <c r="H44" s="12"/>
      <c r="I44" s="12"/>
      <c r="J44" s="12"/>
      <c r="K44" s="12"/>
      <c r="L44" s="12"/>
      <c r="M44" s="12"/>
      <c r="N44" s="12"/>
    </row>
    <row r="45" customFormat="false" ht="4.5" hidden="false" customHeight="true" outlineLevel="0" collapsed="false">
      <c r="M45" s="11"/>
    </row>
    <row r="46" customFormat="false" ht="11.25" hidden="false" customHeight="true" outlineLevel="0" collapsed="false">
      <c r="B46" s="58" t="s">
        <v>67</v>
      </c>
      <c r="C46" s="1" t="s">
        <v>265</v>
      </c>
      <c r="E46" s="95"/>
      <c r="F46" s="116"/>
      <c r="G46" s="116"/>
      <c r="H46" s="116"/>
      <c r="I46" s="116"/>
      <c r="J46" s="116"/>
      <c r="K46" s="116"/>
      <c r="L46" s="117"/>
      <c r="M46" s="98"/>
      <c r="N46" s="10"/>
    </row>
    <row r="47" customFormat="false" ht="11.25" hidden="false" customHeight="true" outlineLevel="0" collapsed="false">
      <c r="C47" s="99" t="s">
        <v>266</v>
      </c>
      <c r="E47" s="95"/>
      <c r="F47" s="118"/>
      <c r="G47" s="118"/>
      <c r="H47" s="118"/>
      <c r="I47" s="118"/>
      <c r="J47" s="118"/>
      <c r="K47" s="118"/>
      <c r="L47" s="119"/>
      <c r="M47" s="102"/>
      <c r="N47" s="10"/>
    </row>
    <row r="48" customFormat="false" ht="33.75" hidden="false" customHeight="true" outlineLevel="0" collapsed="false">
      <c r="C48" s="99"/>
      <c r="N48" s="10"/>
    </row>
    <row r="49" customFormat="false" ht="4.5" hidden="false" customHeight="true" outlineLevel="0" collapsed="false">
      <c r="B49" s="63"/>
      <c r="C49" s="12"/>
      <c r="D49" s="12"/>
      <c r="E49" s="12"/>
      <c r="F49" s="12"/>
      <c r="G49" s="12"/>
      <c r="H49" s="12"/>
      <c r="I49" s="12"/>
      <c r="J49" s="12"/>
      <c r="K49" s="12"/>
      <c r="L49" s="12"/>
      <c r="M49" s="12"/>
      <c r="N49" s="12"/>
    </row>
    <row r="50" customFormat="false" ht="4.5" hidden="false" customHeight="true" outlineLevel="0" collapsed="false">
      <c r="M50" s="11"/>
    </row>
    <row r="51" customFormat="false" ht="11.25" hidden="false" customHeight="true" outlineLevel="0" collapsed="false">
      <c r="B51" s="58" t="s">
        <v>70</v>
      </c>
      <c r="C51" s="1" t="s">
        <v>267</v>
      </c>
      <c r="E51" s="95"/>
      <c r="F51" s="116"/>
      <c r="G51" s="116"/>
      <c r="H51" s="116"/>
      <c r="I51" s="116"/>
      <c r="J51" s="116"/>
      <c r="K51" s="116"/>
      <c r="L51" s="117"/>
      <c r="M51" s="98"/>
      <c r="N51" s="10"/>
    </row>
    <row r="52" customFormat="false" ht="11.25" hidden="false" customHeight="true" outlineLevel="0" collapsed="false">
      <c r="C52" s="99" t="s">
        <v>268</v>
      </c>
      <c r="E52" s="95"/>
      <c r="F52" s="118"/>
      <c r="G52" s="118"/>
      <c r="H52" s="118"/>
      <c r="I52" s="118"/>
      <c r="J52" s="118"/>
      <c r="K52" s="118"/>
      <c r="L52" s="119"/>
      <c r="M52" s="102"/>
      <c r="N52" s="10"/>
    </row>
    <row r="53" customFormat="false" ht="56.25" hidden="false" customHeight="true" outlineLevel="0" collapsed="false">
      <c r="C53" s="99"/>
      <c r="N53" s="10"/>
    </row>
    <row r="54" customFormat="false" ht="4.5" hidden="false" customHeight="true" outlineLevel="0" collapsed="false">
      <c r="B54" s="63"/>
      <c r="C54" s="12"/>
      <c r="D54" s="12"/>
      <c r="E54" s="12"/>
      <c r="F54" s="12"/>
      <c r="G54" s="12"/>
      <c r="H54" s="12"/>
      <c r="I54" s="12"/>
      <c r="J54" s="12"/>
      <c r="K54" s="12"/>
      <c r="L54" s="12"/>
      <c r="M54" s="12"/>
      <c r="N54" s="12"/>
    </row>
    <row r="55" customFormat="false" ht="4.5" hidden="false" customHeight="true" outlineLevel="0" collapsed="false">
      <c r="M55" s="11"/>
    </row>
    <row r="56" customFormat="false" ht="11.25" hidden="false" customHeight="true" outlineLevel="0" collapsed="false">
      <c r="B56" s="58" t="s">
        <v>73</v>
      </c>
      <c r="C56" s="1" t="s">
        <v>269</v>
      </c>
      <c r="E56" s="95"/>
      <c r="F56" s="116"/>
      <c r="G56" s="116"/>
      <c r="H56" s="116"/>
      <c r="I56" s="116"/>
      <c r="J56" s="116"/>
      <c r="K56" s="116"/>
      <c r="L56" s="117"/>
      <c r="M56" s="98"/>
      <c r="N56" s="10"/>
    </row>
    <row r="57" customFormat="false" ht="11.25" hidden="false" customHeight="true" outlineLevel="0" collapsed="false">
      <c r="C57" s="99" t="s">
        <v>270</v>
      </c>
      <c r="E57" s="95"/>
      <c r="F57" s="118"/>
      <c r="G57" s="118"/>
      <c r="H57" s="118"/>
      <c r="I57" s="118"/>
      <c r="J57" s="118"/>
      <c r="K57" s="118"/>
      <c r="L57" s="119"/>
      <c r="M57" s="102"/>
      <c r="N57" s="10"/>
    </row>
    <row r="58" customFormat="false" ht="45" hidden="false" customHeight="true" outlineLevel="0" collapsed="false">
      <c r="C58" s="99"/>
      <c r="N58" s="10"/>
    </row>
    <row r="60" customFormat="false" ht="12.75" hidden="false" customHeight="false" outlineLevel="0" collapsed="false">
      <c r="B60" s="71" t="s">
        <v>271</v>
      </c>
    </row>
    <row r="61" customFormat="false" ht="22.5" hidden="false" customHeight="true" outlineLevel="0" collapsed="false">
      <c r="B61" s="38"/>
      <c r="C61" s="38"/>
      <c r="D61" s="38"/>
      <c r="E61" s="38"/>
      <c r="F61" s="38"/>
      <c r="G61" s="38"/>
      <c r="H61" s="38"/>
      <c r="I61" s="38"/>
      <c r="J61" s="38"/>
      <c r="K61" s="38"/>
      <c r="L61" s="38"/>
      <c r="M61" s="38"/>
      <c r="N61" s="38"/>
    </row>
    <row r="63" customFormat="false" ht="11.25" hidden="false" customHeight="false" outlineLevel="0" collapsed="false">
      <c r="B63" s="72"/>
      <c r="C63" s="73"/>
      <c r="D63" s="73"/>
      <c r="E63" s="73"/>
      <c r="F63" s="73"/>
      <c r="G63" s="105"/>
    </row>
    <row r="64" customFormat="false" ht="11.25" hidden="false" customHeight="false" outlineLevel="0" collapsed="false">
      <c r="B64" s="77"/>
      <c r="C64" s="11"/>
      <c r="D64" s="11"/>
      <c r="E64" s="11"/>
      <c r="F64" s="11"/>
      <c r="G64" s="79"/>
    </row>
    <row r="65" customFormat="false" ht="11.25" hidden="false" customHeight="false" outlineLevel="0" collapsed="false">
      <c r="B65" s="77"/>
      <c r="C65" s="11"/>
      <c r="D65" s="11"/>
      <c r="E65" s="11"/>
      <c r="F65" s="11"/>
      <c r="G65" s="79"/>
    </row>
    <row r="66" customFormat="false" ht="11.25" hidden="false" customHeight="false" outlineLevel="0" collapsed="false">
      <c r="B66" s="77"/>
      <c r="C66" s="11"/>
      <c r="D66" s="11"/>
      <c r="E66" s="11"/>
      <c r="F66" s="11"/>
      <c r="G66" s="79"/>
    </row>
    <row r="67" customFormat="false" ht="11.25" hidden="false" customHeight="false" outlineLevel="0" collapsed="false">
      <c r="B67" s="77"/>
      <c r="C67" s="11"/>
      <c r="D67" s="11"/>
      <c r="E67" s="11"/>
      <c r="F67" s="11"/>
      <c r="G67" s="79"/>
    </row>
    <row r="68" customFormat="false" ht="11.25" hidden="false" customHeight="false" outlineLevel="0" collapsed="false">
      <c r="B68" s="77"/>
      <c r="C68" s="11"/>
      <c r="D68" s="11"/>
      <c r="E68" s="11"/>
      <c r="F68" s="11"/>
      <c r="G68" s="79"/>
    </row>
    <row r="69" customFormat="false" ht="11.25" hidden="false" customHeight="false" outlineLevel="0" collapsed="false">
      <c r="B69" s="77"/>
      <c r="C69" s="11"/>
      <c r="D69" s="11"/>
      <c r="E69" s="11"/>
      <c r="F69" s="11"/>
      <c r="G69" s="79"/>
    </row>
    <row r="70" customFormat="false" ht="11.25" hidden="false" customHeight="false" outlineLevel="0" collapsed="false">
      <c r="B70" s="77"/>
      <c r="C70" s="11"/>
      <c r="D70" s="11"/>
      <c r="E70" s="11"/>
      <c r="F70" s="11"/>
      <c r="G70" s="79"/>
    </row>
    <row r="71" customFormat="false" ht="11.25" hidden="false" customHeight="false" outlineLevel="0" collapsed="false">
      <c r="B71" s="77"/>
      <c r="C71" s="11"/>
      <c r="D71" s="11"/>
      <c r="E71" s="11"/>
      <c r="F71" s="11"/>
      <c r="G71" s="79"/>
    </row>
    <row r="72" customFormat="false" ht="11.25" hidden="false" customHeight="false" outlineLevel="0" collapsed="false">
      <c r="B72" s="77"/>
      <c r="C72" s="11"/>
      <c r="D72" s="11"/>
      <c r="E72" s="11"/>
      <c r="F72" s="11"/>
      <c r="G72" s="79"/>
    </row>
    <row r="73" customFormat="false" ht="11.25" hidden="false" customHeight="false" outlineLevel="0" collapsed="false">
      <c r="B73" s="77"/>
      <c r="C73" s="11"/>
      <c r="D73" s="11"/>
      <c r="E73" s="11"/>
      <c r="F73" s="11"/>
      <c r="G73" s="79"/>
    </row>
    <row r="74" customFormat="false" ht="11.25" hidden="false" customHeight="false" outlineLevel="0" collapsed="false">
      <c r="B74" s="77"/>
      <c r="C74" s="11"/>
      <c r="D74" s="11"/>
      <c r="E74" s="11"/>
      <c r="F74" s="11"/>
      <c r="G74" s="79"/>
    </row>
    <row r="75" customFormat="false" ht="11.25" hidden="false" customHeight="false" outlineLevel="0" collapsed="false">
      <c r="B75" s="77"/>
      <c r="C75" s="11"/>
      <c r="D75" s="11"/>
      <c r="E75" s="11"/>
      <c r="F75" s="11"/>
      <c r="G75" s="79"/>
    </row>
    <row r="76" customFormat="false" ht="11.25" hidden="false" customHeight="false" outlineLevel="0" collapsed="false">
      <c r="B76" s="77"/>
      <c r="C76" s="11"/>
      <c r="D76" s="11"/>
      <c r="E76" s="11"/>
      <c r="F76" s="11"/>
      <c r="G76" s="79"/>
    </row>
    <row r="77" customFormat="false" ht="11.25" hidden="false" customHeight="false" outlineLevel="0" collapsed="false">
      <c r="B77" s="77"/>
      <c r="C77" s="11"/>
      <c r="D77" s="11"/>
      <c r="E77" s="11"/>
      <c r="F77" s="11"/>
      <c r="G77" s="79"/>
    </row>
    <row r="78" customFormat="false" ht="11.25" hidden="false" customHeight="false" outlineLevel="0" collapsed="false">
      <c r="B78" s="77"/>
      <c r="C78" s="11"/>
      <c r="D78" s="11"/>
      <c r="E78" s="11"/>
      <c r="F78" s="11"/>
      <c r="G78" s="79"/>
    </row>
    <row r="79" customFormat="false" ht="11.25" hidden="false" customHeight="false" outlineLevel="0" collapsed="false">
      <c r="B79" s="80"/>
      <c r="C79" s="12"/>
      <c r="D79" s="12"/>
      <c r="E79" s="12"/>
      <c r="F79" s="12"/>
      <c r="G79" s="81"/>
    </row>
    <row r="995" customFormat="false" ht="11.25" hidden="false" customHeight="false" outlineLevel="0" collapsed="false">
      <c r="N995" s="28"/>
    </row>
    <row r="996" customFormat="false" ht="11.25" hidden="false" customHeight="false" outlineLevel="0" collapsed="false">
      <c r="N996" s="28"/>
    </row>
    <row r="1000" customFormat="false" ht="11.25" hidden="false" customHeight="false" outlineLevel="0" collapsed="false">
      <c r="N1000" s="28"/>
    </row>
  </sheetData>
  <sheetProtection sheet="true" password="cf01" objects="true" scenarios="true"/>
  <mergeCells count="31">
    <mergeCell ref="F6:L6"/>
    <mergeCell ref="F7:L7"/>
    <mergeCell ref="E11:E12"/>
    <mergeCell ref="N11:N13"/>
    <mergeCell ref="E16:E17"/>
    <mergeCell ref="N16:N18"/>
    <mergeCell ref="C17:C18"/>
    <mergeCell ref="E21:E22"/>
    <mergeCell ref="N21:N23"/>
    <mergeCell ref="C22:C23"/>
    <mergeCell ref="E26:E27"/>
    <mergeCell ref="N26:N28"/>
    <mergeCell ref="C27:C28"/>
    <mergeCell ref="E31:E32"/>
    <mergeCell ref="N31:N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6">
      <formula>$E11="X"</formula>
    </cfRule>
  </conditionalFormatting>
  <conditionalFormatting sqref="F16:L16 F21:L21 F26:L26 F31:L31 F36:L36 F41:L41 F46:L46 F51:L51 F56:L56 F11:L11">
    <cfRule type="expression" priority="3" aboveAverage="0" equalAverage="0" bottom="0" percent="0" rank="0" text="" dxfId="7">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3" width="24.14"/>
    <col collapsed="false" customWidth="true" hidden="false" outlineLevel="0" max="6" min="2" style="85" width="2.71"/>
    <col collapsed="false" customWidth="false" hidden="false" outlineLevel="0" max="16384" min="7" style="85" width="11.43"/>
  </cols>
  <sheetData>
    <row r="1" customFormat="false" ht="11.25" hidden="false" customHeight="false" outlineLevel="0" collapsed="false">
      <c r="A1" s="1"/>
      <c r="B1" s="1" t="n">
        <f aca="false">SUMPRODUCT(('2c - Umwelt'!F11:L11="X")*('2c - Umwelt'!$F$8:$L$8))</f>
        <v>0</v>
      </c>
      <c r="C1" s="1" t="n">
        <f aca="false">SUMPRODUCT(('2c - Umwelt'!F12:L12="X")*('2c - Umwelt'!$F$8:$L$8))</f>
        <v>0</v>
      </c>
      <c r="D1" s="1" t="n">
        <v>0</v>
      </c>
      <c r="E1" s="1" t="n">
        <f aca="false">IF(B1&gt;=0,IF(B1=0,0,1),-1)</f>
        <v>0</v>
      </c>
      <c r="F1" s="1" t="n">
        <f aca="false">IF(C1&gt;=0,IF(C1=0,0,1),-1)</f>
        <v>0</v>
      </c>
    </row>
    <row r="2" customFormat="false" ht="11.25" hidden="false" customHeight="false" outlineLevel="0" collapsed="false">
      <c r="A2" s="1" t="str">
        <f aca="false">'2c - Umwelt'!C16</f>
        <v>Bodenqualität</v>
      </c>
      <c r="B2" s="1" t="n">
        <f aca="false">SUMPRODUCT(('2c - Umwelt'!F16:L16="X")*('2c - Umwelt'!$F$8:$L$8))</f>
        <v>0</v>
      </c>
      <c r="C2" s="1" t="n">
        <f aca="false">SUMPRODUCT(('2c - Umwelt'!F17:L17="X")*('2c - Umwelt'!$F$8:$L$8))</f>
        <v>0</v>
      </c>
      <c r="D2" s="1" t="n">
        <v>0</v>
      </c>
      <c r="E2" s="1" t="n">
        <f aca="false">IF(B2&gt;=0,IF(B2=0,0,1),-1)</f>
        <v>0</v>
      </c>
      <c r="F2" s="1" t="n">
        <f aca="false">IF(C2&gt;=0,IF(C2=0,0,1),-1)</f>
        <v>0</v>
      </c>
    </row>
    <row r="3" customFormat="false" ht="11.25" hidden="false" customHeight="false" outlineLevel="0" collapsed="false">
      <c r="A3" s="1" t="str">
        <f aca="false">'2c - Umwelt'!C21</f>
        <v>Wasserqualität</v>
      </c>
      <c r="B3" s="1" t="n">
        <f aca="false">SUMPRODUCT(('2c - Umwelt'!F21:L21="X")*('2c - Umwelt'!$F$8:$L$8))</f>
        <v>0</v>
      </c>
      <c r="C3" s="1" t="n">
        <f aca="false">SUMPRODUCT(('2c - Umwelt'!F22:L22="X")*('2c - Umwelt'!$F$8:$L$8))</f>
        <v>0</v>
      </c>
      <c r="D3" s="1" t="n">
        <v>0</v>
      </c>
      <c r="E3" s="1" t="n">
        <f aca="false">IF(B3&gt;=0,IF(B3=0,0,1),-1)</f>
        <v>0</v>
      </c>
      <c r="F3" s="1" t="n">
        <f aca="false">IF(C3&gt;=0,IF(C3=0,0,1),-1)</f>
        <v>0</v>
      </c>
    </row>
    <row r="4" customFormat="false" ht="11.25" hidden="false" customHeight="false" outlineLevel="0" collapsed="false">
      <c r="A4" s="1" t="str">
        <f aca="false">'2c - Umwelt'!C26</f>
        <v>Luftqualität</v>
      </c>
      <c r="B4" s="1" t="n">
        <f aca="false">SUMPRODUCT(('2c - Umwelt'!F26:L26="X")*('2c - Umwelt'!$F$8:$L$8))</f>
        <v>0</v>
      </c>
      <c r="C4" s="1" t="n">
        <f aca="false">SUMPRODUCT(('2c - Umwelt'!F27:L27="X")*('2c - Umwelt'!$F$8:$L$8))</f>
        <v>0</v>
      </c>
      <c r="D4" s="1" t="n">
        <v>0</v>
      </c>
      <c r="E4" s="1" t="n">
        <f aca="false">IF(B4&gt;=0,IF(B4=0,0,1),-1)</f>
        <v>0</v>
      </c>
      <c r="F4" s="1" t="n">
        <f aca="false">IF(C4&gt;=0,IF(C4=0,0,1),-1)</f>
        <v>0</v>
      </c>
    </row>
    <row r="5" customFormat="false" ht="11.25" hidden="false" customHeight="false" outlineLevel="0" collapsed="false">
      <c r="B5" s="1" t="n">
        <f aca="false">SUMPRODUCT(('2c - Umwelt'!F31:L31="X")*('2c - Umwelt'!$F$8:$L$8))</f>
        <v>0</v>
      </c>
      <c r="C5" s="1" t="n">
        <f aca="false">SUMPRODUCT(('2c - Umwelt'!F32:L32="X")*('2c - Umwelt'!$F$8:$L$8))</f>
        <v>0</v>
      </c>
      <c r="D5" s="1" t="n">
        <v>0</v>
      </c>
      <c r="E5" s="1" t="n">
        <f aca="false">IF(B5&gt;=0,IF(B5=0,0,1),-1)</f>
        <v>0</v>
      </c>
      <c r="F5" s="1" t="n">
        <f aca="false">IF(C5&gt;=0,IF(C5=0,0,1),-1)</f>
        <v>0</v>
      </c>
    </row>
    <row r="6" customFormat="false" ht="11.25" hidden="false" customHeight="false" outlineLevel="0" collapsed="false">
      <c r="A6" s="1" t="str">
        <f aca="false">'2c - Umwelt'!C36</f>
        <v>Landschaft</v>
      </c>
      <c r="B6" s="1" t="n">
        <f aca="false">SUMPRODUCT(('2c - Umwelt'!F36:L36="X")*('2c - Umwelt'!$F$8:$L$8))</f>
        <v>0</v>
      </c>
      <c r="C6" s="1" t="n">
        <f aca="false">SUMPRODUCT(('2c - Umwelt'!F37:L37="X")*('2c - Umwelt'!$F$8:$L$8))</f>
        <v>0</v>
      </c>
      <c r="D6" s="1" t="n">
        <v>0</v>
      </c>
      <c r="E6" s="1" t="n">
        <f aca="false">IF(B6&gt;=0,IF(B6=0,0,1),-1)</f>
        <v>0</v>
      </c>
      <c r="F6" s="1" t="n">
        <f aca="false">IF(C6&gt;=0,IF(C6=0,0,1),-1)</f>
        <v>0</v>
      </c>
    </row>
    <row r="7" customFormat="false" ht="11.25" hidden="false" customHeight="false" outlineLevel="0" collapsed="false">
      <c r="B7" s="1" t="n">
        <f aca="false">SUMPRODUCT(('2c - Umwelt'!F41:L41="X")*('2c - Umwelt'!$F$8:$L$8))</f>
        <v>0</v>
      </c>
      <c r="C7" s="1" t="n">
        <f aca="false">SUMPRODUCT(('2c - Umwelt'!F42:L42="X")*('2c - Umwelt'!$F$8:$L$8))</f>
        <v>0</v>
      </c>
      <c r="D7" s="1" t="n">
        <v>0</v>
      </c>
      <c r="E7" s="1" t="n">
        <f aca="false">IF(B7&gt;=0,IF(B7=0,0,1),-1)</f>
        <v>0</v>
      </c>
      <c r="F7" s="1" t="n">
        <f aca="false">IF(C7&gt;=0,IF(C7=0,0,1),-1)</f>
        <v>0</v>
      </c>
    </row>
    <row r="8" customFormat="false" ht="11.25" hidden="false" customHeight="false" outlineLevel="0" collapsed="false">
      <c r="A8" s="1" t="s">
        <v>272</v>
      </c>
      <c r="B8" s="1" t="n">
        <f aca="false">SUMPRODUCT(('2c - Umwelt'!F46:L46="X")*('2c - Umwelt'!$F$8:$L$8))</f>
        <v>0</v>
      </c>
      <c r="C8" s="1" t="n">
        <f aca="false">SUMPRODUCT(('2c - Umwelt'!F47:L47="X")*('2c - Umwelt'!$F$8:$L$8))</f>
        <v>0</v>
      </c>
      <c r="D8" s="1" t="n">
        <v>0</v>
      </c>
      <c r="E8" s="1" t="n">
        <f aca="false">IF(B8&gt;=0,IF(B8=0,0,1),-1)</f>
        <v>0</v>
      </c>
      <c r="F8" s="1" t="n">
        <f aca="false">IF(C8&gt;=0,IF(C8=0,0,1),-1)</f>
        <v>0</v>
      </c>
    </row>
    <row r="9" customFormat="false" ht="11.25" hidden="false" customHeight="false" outlineLevel="0" collapsed="false">
      <c r="A9" s="1" t="str">
        <f aca="false">'2c - Umwelt'!C51</f>
        <v>Verkehr</v>
      </c>
      <c r="B9" s="1" t="n">
        <f aca="false">SUMPRODUCT(('2c - Umwelt'!F51:L51="X")*('2c - Umwelt'!$F$8:$L$8))</f>
        <v>0</v>
      </c>
      <c r="C9" s="1" t="n">
        <f aca="false">SUMPRODUCT(('2c - Umwelt'!F52:L52="X")*('2c - Umwelt'!$F$8:$L$8))</f>
        <v>0</v>
      </c>
      <c r="D9" s="1" t="n">
        <v>0</v>
      </c>
      <c r="E9" s="1" t="n">
        <f aca="false">IF(B9&gt;=0,IF(B9=0,0,1),-1)</f>
        <v>0</v>
      </c>
      <c r="F9" s="1" t="n">
        <f aca="false">IF(C9&gt;=0,IF(C9=0,0,1),-1)</f>
        <v>0</v>
      </c>
    </row>
    <row r="10" customFormat="false" ht="11.25" hidden="false" customHeight="false" outlineLevel="0" collapsed="false">
      <c r="A10" s="1" t="s">
        <v>273</v>
      </c>
      <c r="B10" s="1" t="n">
        <f aca="false">SUMPRODUCT(('2c - Umwelt'!F56:L56="X")*('2c - Umwelt'!$F$8:$L$8))</f>
        <v>0</v>
      </c>
      <c r="C10" s="1" t="n">
        <f aca="false">SUMPRODUCT(('2c - Umwelt'!F57:L57="X")*('2c - Umwelt'!$F$8:$L$8))</f>
        <v>0</v>
      </c>
      <c r="D10" s="1" t="n">
        <v>0</v>
      </c>
      <c r="E10" s="1" t="n">
        <f aca="false">IF(B10&gt;=0,IF(B10=0,0,1),-1)</f>
        <v>0</v>
      </c>
      <c r="F10" s="1" t="n">
        <f aca="false">IF(C10&gt;=0,IF(C10=0,0,1),-1)</f>
        <v>0</v>
      </c>
    </row>
    <row r="11" customFormat="false" ht="11.25" hidden="false" customHeight="false" outlineLevel="0" collapsed="false">
      <c r="A11" s="106"/>
      <c r="B11" s="1"/>
      <c r="C11" s="1"/>
      <c r="D11" s="1"/>
      <c r="E11" s="1"/>
      <c r="F11" s="1"/>
    </row>
    <row r="12" customFormat="false" ht="11.25" hidden="false" customHeight="false" outlineLevel="0" collapsed="false">
      <c r="A12" s="106" t="str">
        <f aca="false">A10</f>
        <v>Abfälle / Rohstoffe</v>
      </c>
      <c r="B12" s="1" t="n">
        <f aca="false">B10</f>
        <v>0</v>
      </c>
      <c r="C12" s="1" t="n">
        <f aca="false">C10</f>
        <v>0</v>
      </c>
      <c r="D12" s="1"/>
      <c r="E12" s="1"/>
      <c r="F12" s="1"/>
    </row>
    <row r="13" customFormat="false" ht="11.25" hidden="false" customHeight="false" outlineLevel="0" collapsed="false">
      <c r="A13" s="106" t="str">
        <f aca="false">A9</f>
        <v>Verkehr</v>
      </c>
      <c r="B13" s="1" t="n">
        <f aca="false">B9</f>
        <v>0</v>
      </c>
      <c r="C13" s="1" t="n">
        <f aca="false">C9</f>
        <v>0</v>
      </c>
      <c r="D13" s="1"/>
      <c r="E13" s="1"/>
      <c r="F13" s="1"/>
    </row>
    <row r="14" customFormat="false" ht="11.25" hidden="false" customHeight="false" outlineLevel="0" collapsed="false">
      <c r="A14" s="106" t="str">
        <f aca="false">A8</f>
        <v>Energie / Klima</v>
      </c>
      <c r="B14" s="1" t="n">
        <f aca="false">B8</f>
        <v>0</v>
      </c>
      <c r="C14" s="1" t="n">
        <f aca="false">C8</f>
        <v>0</v>
      </c>
      <c r="D14" s="1"/>
      <c r="E14" s="1"/>
      <c r="F14" s="1"/>
    </row>
    <row r="15" customFormat="false" ht="11.25" hidden="false" customHeight="false" outlineLevel="0" collapsed="false">
      <c r="A15" s="1" t="s">
        <v>274</v>
      </c>
      <c r="B15" s="1" t="n">
        <f aca="false">B7</f>
        <v>0</v>
      </c>
      <c r="C15" s="1" t="n">
        <f aca="false">C7</f>
        <v>0</v>
      </c>
      <c r="D15" s="1"/>
      <c r="E15" s="1"/>
      <c r="F15" s="1"/>
    </row>
    <row r="16" customFormat="false" ht="11.25" hidden="false" customHeight="false" outlineLevel="0" collapsed="false">
      <c r="A16" s="106" t="str">
        <f aca="false">A6</f>
        <v>Landschaft</v>
      </c>
      <c r="B16" s="1" t="n">
        <f aca="false">B6</f>
        <v>0</v>
      </c>
      <c r="C16" s="1" t="n">
        <f aca="false">C6</f>
        <v>0</v>
      </c>
      <c r="D16" s="1"/>
      <c r="E16" s="1"/>
      <c r="F16" s="1"/>
    </row>
    <row r="17" customFormat="false" ht="11.25" hidden="false" customHeight="false" outlineLevel="0" collapsed="false">
      <c r="A17" s="1" t="s">
        <v>275</v>
      </c>
      <c r="B17" s="1" t="n">
        <f aca="false">B5</f>
        <v>0</v>
      </c>
      <c r="C17" s="1" t="n">
        <f aca="false">C5</f>
        <v>0</v>
      </c>
      <c r="D17" s="1"/>
      <c r="E17" s="1"/>
      <c r="F17" s="1"/>
    </row>
    <row r="18" customFormat="false" ht="11.25" hidden="false" customHeight="false" outlineLevel="0" collapsed="false">
      <c r="A18" s="106" t="str">
        <f aca="false">A4</f>
        <v>Luftqualität</v>
      </c>
      <c r="B18" s="1" t="n">
        <f aca="false">B4</f>
        <v>0</v>
      </c>
      <c r="C18" s="1" t="n">
        <f aca="false">C4</f>
        <v>0</v>
      </c>
      <c r="D18" s="1"/>
      <c r="E18" s="1"/>
      <c r="F18" s="1"/>
    </row>
    <row r="19" customFormat="false" ht="11.25" hidden="false" customHeight="false" outlineLevel="0" collapsed="false">
      <c r="A19" s="106" t="str">
        <f aca="false">A3</f>
        <v>Wasserqualität</v>
      </c>
      <c r="B19" s="1" t="n">
        <f aca="false">B3</f>
        <v>0</v>
      </c>
      <c r="C19" s="1" t="n">
        <f aca="false">C3</f>
        <v>0</v>
      </c>
      <c r="D19" s="1"/>
      <c r="E19" s="1"/>
      <c r="F19" s="1"/>
    </row>
    <row r="20" customFormat="false" ht="11.25" hidden="false" customHeight="false" outlineLevel="0" collapsed="false">
      <c r="A20" s="106" t="str">
        <f aca="false">A2</f>
        <v>Bodenqualität</v>
      </c>
      <c r="B20" s="1" t="n">
        <f aca="false">B2</f>
        <v>0</v>
      </c>
      <c r="C20" s="1" t="n">
        <f aca="false">C2</f>
        <v>0</v>
      </c>
      <c r="D20" s="1"/>
      <c r="E20" s="1"/>
      <c r="F20" s="1"/>
    </row>
    <row r="21" customFormat="false" ht="11.25" hidden="false" customHeight="false" outlineLevel="0" collapsed="false">
      <c r="A21" s="106" t="s">
        <v>276</v>
      </c>
      <c r="B21" s="1" t="n">
        <f aca="false">B1</f>
        <v>0</v>
      </c>
      <c r="C21" s="1" t="n">
        <f aca="false">C1</f>
        <v>0</v>
      </c>
      <c r="D21" s="1"/>
      <c r="E21" s="1"/>
      <c r="F21"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9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35.57"/>
    <col collapsed="false" customWidth="true" hidden="false" outlineLevel="0" max="4" min="4" style="1" width="2"/>
    <col collapsed="false" customWidth="true" hidden="false" outlineLevel="0" max="12" min="5" style="1" width="2.29"/>
    <col collapsed="false" customWidth="true" hidden="false" outlineLevel="0" max="13" min="13" style="1" width="0.86"/>
    <col collapsed="false" customWidth="true" hidden="false" outlineLevel="0" max="14" min="14" style="1" width="28.29"/>
    <col collapsed="false" customWidth="false" hidden="false" outlineLevel="0" max="16384" min="15" style="1" width="11.43"/>
  </cols>
  <sheetData>
    <row r="1" customFormat="false" ht="9.75" hidden="false" customHeight="true" outlineLevel="0" collapsed="false"/>
    <row r="2" s="4" customFormat="true" ht="18" hidden="false" customHeight="true" outlineLevel="0" collapsed="false">
      <c r="B2" s="60" t="s">
        <v>277</v>
      </c>
    </row>
    <row r="3" customFormat="false" ht="11.25" hidden="false" customHeight="false" outlineLevel="0" collapsed="false">
      <c r="B3" s="61" t="s">
        <v>278</v>
      </c>
    </row>
    <row r="4" customFormat="false" ht="11.25" hidden="false" customHeight="false" outlineLevel="0" collapsed="false">
      <c r="B4" s="62" t="s">
        <v>279</v>
      </c>
    </row>
    <row r="5" customFormat="false" ht="11.25" hidden="false" customHeight="false" outlineLevel="0" collapsed="false">
      <c r="B5" s="62"/>
    </row>
    <row r="6" customFormat="false" ht="11.25" hidden="false" customHeight="false" outlineLevel="0" collapsed="false">
      <c r="B6" s="61" t="s">
        <v>280</v>
      </c>
    </row>
    <row r="7" customFormat="false" ht="4.5" hidden="false" customHeight="true" outlineLevel="0" collapsed="false">
      <c r="B7" s="63"/>
      <c r="C7" s="12"/>
      <c r="D7" s="12"/>
      <c r="E7" s="12"/>
      <c r="F7" s="12"/>
      <c r="G7" s="12"/>
      <c r="H7" s="12"/>
      <c r="I7" s="12"/>
      <c r="J7" s="12"/>
      <c r="K7" s="12"/>
      <c r="L7" s="12"/>
      <c r="M7" s="12"/>
      <c r="N7" s="12"/>
    </row>
    <row r="8" customFormat="false" ht="4.5" hidden="false" customHeight="true" outlineLevel="0" collapsed="false"/>
    <row r="9" customFormat="false" ht="11.25" hidden="false" customHeight="false" outlineLevel="0" collapsed="false">
      <c r="B9" s="58" t="s">
        <v>39</v>
      </c>
      <c r="C9" s="1" t="s">
        <v>40</v>
      </c>
      <c r="E9" s="92" t="s">
        <v>187</v>
      </c>
      <c r="F9" s="64" t="s">
        <v>281</v>
      </c>
      <c r="G9" s="64"/>
      <c r="H9" s="64"/>
      <c r="I9" s="64"/>
      <c r="J9" s="64"/>
      <c r="K9" s="64"/>
      <c r="L9" s="64"/>
      <c r="M9" s="64"/>
      <c r="N9" s="1" t="s">
        <v>44</v>
      </c>
    </row>
    <row r="10" customFormat="false" ht="11.25" hidden="false" customHeight="false" outlineLevel="0" collapsed="false">
      <c r="E10" s="92" t="s">
        <v>282</v>
      </c>
      <c r="F10" s="45" t="n">
        <v>-3</v>
      </c>
      <c r="G10" s="45" t="n">
        <v>-2</v>
      </c>
      <c r="H10" s="45" t="n">
        <v>-1</v>
      </c>
      <c r="I10" s="45" t="n">
        <v>0</v>
      </c>
      <c r="J10" s="45" t="n">
        <v>1</v>
      </c>
      <c r="K10" s="45" t="n">
        <v>2</v>
      </c>
      <c r="L10" s="45" t="n">
        <v>3</v>
      </c>
      <c r="M10" s="45"/>
    </row>
    <row r="11" customFormat="false" ht="4.5" hidden="false" customHeight="true" outlineLevel="0" collapsed="false">
      <c r="B11" s="63"/>
      <c r="C11" s="12"/>
      <c r="D11" s="12"/>
      <c r="E11" s="12"/>
      <c r="F11" s="12"/>
      <c r="G11" s="12"/>
      <c r="H11" s="12"/>
      <c r="I11" s="12"/>
      <c r="J11" s="12"/>
      <c r="K11" s="12"/>
      <c r="L11" s="12"/>
      <c r="M11" s="12"/>
      <c r="N11" s="12"/>
    </row>
    <row r="12" customFormat="false" ht="4.5" hidden="false" customHeight="true" outlineLevel="0" collapsed="false">
      <c r="M12" s="73"/>
    </row>
    <row r="13" customFormat="false" ht="11.25" hidden="false" customHeight="true" outlineLevel="0" collapsed="false">
      <c r="B13" s="58" t="s">
        <v>46</v>
      </c>
      <c r="C13" s="1" t="s">
        <v>283</v>
      </c>
      <c r="E13" s="95"/>
      <c r="F13" s="13"/>
      <c r="G13" s="13"/>
      <c r="H13" s="13"/>
      <c r="I13" s="13"/>
      <c r="J13" s="13"/>
      <c r="K13" s="13"/>
      <c r="L13" s="13"/>
      <c r="M13" s="120"/>
      <c r="N13" s="10"/>
    </row>
    <row r="14" customFormat="false" ht="22.5" hidden="false" customHeight="true" outlineLevel="0" collapsed="false">
      <c r="C14" s="69" t="s">
        <v>284</v>
      </c>
      <c r="N14" s="10"/>
    </row>
    <row r="15" customFormat="false" ht="4.5" hidden="false" customHeight="true" outlineLevel="0" collapsed="false">
      <c r="B15" s="63"/>
      <c r="C15" s="12"/>
      <c r="D15" s="12"/>
      <c r="E15" s="12"/>
      <c r="F15" s="12"/>
      <c r="G15" s="12"/>
      <c r="H15" s="12"/>
      <c r="I15" s="12"/>
      <c r="J15" s="12"/>
      <c r="K15" s="12"/>
      <c r="L15" s="12"/>
      <c r="M15" s="12"/>
      <c r="N15" s="12"/>
    </row>
    <row r="16" customFormat="false" ht="4.5" hidden="false" customHeight="true" outlineLevel="0" collapsed="false">
      <c r="M16" s="11"/>
    </row>
    <row r="17" customFormat="false" ht="11.25" hidden="false" customHeight="false" outlineLevel="0" collapsed="false">
      <c r="B17" s="58" t="s">
        <v>49</v>
      </c>
      <c r="C17" s="1" t="s">
        <v>285</v>
      </c>
      <c r="E17" s="95"/>
      <c r="F17" s="13"/>
      <c r="G17" s="13"/>
      <c r="H17" s="13"/>
      <c r="I17" s="13"/>
      <c r="J17" s="13"/>
      <c r="K17" s="13"/>
      <c r="L17" s="13"/>
      <c r="M17" s="120"/>
      <c r="N17" s="10"/>
    </row>
    <row r="18" customFormat="false" ht="22.5" hidden="false" customHeight="true" outlineLevel="0" collapsed="false">
      <c r="C18" s="69" t="s">
        <v>286</v>
      </c>
      <c r="N18" s="10"/>
    </row>
    <row r="19" customFormat="false" ht="4.5" hidden="false" customHeight="true" outlineLevel="0" collapsed="false">
      <c r="B19" s="63"/>
      <c r="C19" s="12"/>
      <c r="D19" s="12"/>
      <c r="E19" s="12"/>
      <c r="F19" s="12"/>
      <c r="G19" s="12"/>
      <c r="H19" s="12"/>
      <c r="I19" s="12"/>
      <c r="J19" s="12"/>
      <c r="K19" s="12"/>
      <c r="L19" s="12"/>
      <c r="M19" s="12"/>
      <c r="N19" s="12"/>
    </row>
    <row r="20" customFormat="false" ht="4.5" hidden="false" customHeight="true" outlineLevel="0" collapsed="false">
      <c r="M20" s="11"/>
    </row>
    <row r="21" customFormat="false" ht="11.25" hidden="false" customHeight="true" outlineLevel="0" collapsed="false">
      <c r="B21" s="58" t="s">
        <v>52</v>
      </c>
      <c r="C21" s="1" t="s">
        <v>287</v>
      </c>
      <c r="E21" s="95"/>
      <c r="F21" s="13"/>
      <c r="G21" s="13"/>
      <c r="H21" s="13"/>
      <c r="I21" s="13"/>
      <c r="J21" s="13"/>
      <c r="K21" s="13"/>
      <c r="L21" s="13"/>
      <c r="M21" s="120"/>
      <c r="N21" s="10"/>
    </row>
    <row r="22" customFormat="false" ht="33.75" hidden="false" customHeight="true" outlineLevel="0" collapsed="false">
      <c r="C22" s="69" t="s">
        <v>288</v>
      </c>
      <c r="N22" s="10"/>
    </row>
    <row r="23" customFormat="false" ht="4.5" hidden="false" customHeight="true" outlineLevel="0" collapsed="false">
      <c r="B23" s="63"/>
      <c r="C23" s="12"/>
      <c r="D23" s="12"/>
      <c r="E23" s="12"/>
      <c r="F23" s="12"/>
      <c r="G23" s="12"/>
      <c r="H23" s="12"/>
      <c r="I23" s="12"/>
      <c r="J23" s="12"/>
      <c r="K23" s="12"/>
      <c r="L23" s="12"/>
      <c r="M23" s="12"/>
      <c r="N23" s="12"/>
    </row>
    <row r="24" customFormat="false" ht="4.5" hidden="false" customHeight="true" outlineLevel="0" collapsed="false">
      <c r="M24" s="11"/>
    </row>
    <row r="25" customFormat="false" ht="11.25" hidden="false" customHeight="true" outlineLevel="0" collapsed="false">
      <c r="B25" s="58" t="s">
        <v>55</v>
      </c>
      <c r="C25" s="1" t="s">
        <v>289</v>
      </c>
      <c r="E25" s="95"/>
      <c r="F25" s="13"/>
      <c r="G25" s="13"/>
      <c r="H25" s="13"/>
      <c r="I25" s="13"/>
      <c r="J25" s="13"/>
      <c r="K25" s="13"/>
      <c r="L25" s="13"/>
      <c r="M25" s="120"/>
      <c r="N25" s="10"/>
    </row>
    <row r="26" customFormat="false" ht="22.5" hidden="false" customHeight="true" outlineLevel="0" collapsed="false">
      <c r="C26" s="69" t="s">
        <v>290</v>
      </c>
      <c r="N26" s="10"/>
    </row>
    <row r="27" customFormat="false" ht="4.5" hidden="false" customHeight="true" outlineLevel="0" collapsed="false">
      <c r="B27" s="63"/>
      <c r="C27" s="12"/>
      <c r="D27" s="12"/>
      <c r="E27" s="12"/>
      <c r="F27" s="12"/>
      <c r="G27" s="12"/>
      <c r="H27" s="12"/>
      <c r="I27" s="12"/>
      <c r="J27" s="12"/>
      <c r="K27" s="12"/>
      <c r="L27" s="12"/>
      <c r="M27" s="12"/>
      <c r="N27" s="12"/>
    </row>
    <row r="28" customFormat="false" ht="4.5" hidden="false" customHeight="true" outlineLevel="0" collapsed="false"/>
    <row r="29" customFormat="false" ht="11.25" hidden="false" customHeight="true" outlineLevel="0" collapsed="false">
      <c r="C29" s="69"/>
      <c r="N29" s="121"/>
    </row>
    <row r="30" customFormat="false" ht="11.25" hidden="false" customHeight="true" outlineLevel="0" collapsed="false">
      <c r="B30" s="61" t="s">
        <v>291</v>
      </c>
      <c r="C30" s="69"/>
      <c r="N30" s="121"/>
    </row>
    <row r="31" customFormat="false" ht="4.5" hidden="false" customHeight="true" outlineLevel="0" collapsed="false">
      <c r="B31" s="63"/>
      <c r="C31" s="12"/>
      <c r="D31" s="12"/>
      <c r="E31" s="12"/>
      <c r="F31" s="12"/>
      <c r="G31" s="12"/>
      <c r="H31" s="12"/>
      <c r="I31" s="12"/>
      <c r="J31" s="12"/>
      <c r="K31" s="12"/>
      <c r="L31" s="12"/>
      <c r="M31" s="12"/>
      <c r="N31" s="12"/>
    </row>
    <row r="32" customFormat="false" ht="4.5" hidden="false" customHeight="true" outlineLevel="0" collapsed="false">
      <c r="M32" s="11"/>
    </row>
    <row r="33" customFormat="false" ht="11.25" hidden="false" customHeight="true" outlineLevel="0" collapsed="false">
      <c r="B33" s="58" t="s">
        <v>58</v>
      </c>
      <c r="C33" s="1" t="s">
        <v>292</v>
      </c>
      <c r="E33" s="95"/>
      <c r="F33" s="13"/>
      <c r="G33" s="13"/>
      <c r="H33" s="13"/>
      <c r="I33" s="13"/>
      <c r="J33" s="13"/>
      <c r="K33" s="13"/>
      <c r="L33" s="13"/>
      <c r="M33" s="120"/>
      <c r="N33" s="10"/>
    </row>
    <row r="34" customFormat="false" ht="45" hidden="false" customHeight="true" outlineLevel="0" collapsed="false">
      <c r="C34" s="69" t="s">
        <v>293</v>
      </c>
      <c r="N34" s="10"/>
    </row>
    <row r="35" customFormat="false" ht="4.5" hidden="false" customHeight="true" outlineLevel="0" collapsed="false">
      <c r="B35" s="63"/>
      <c r="C35" s="12"/>
      <c r="D35" s="12"/>
      <c r="E35" s="12"/>
      <c r="F35" s="12"/>
      <c r="G35" s="12"/>
      <c r="H35" s="12"/>
      <c r="I35" s="12"/>
      <c r="J35" s="12"/>
      <c r="K35" s="12"/>
      <c r="L35" s="12"/>
      <c r="M35" s="12"/>
      <c r="N35" s="12"/>
    </row>
    <row r="36" customFormat="false" ht="4.5" hidden="false" customHeight="true" outlineLevel="0" collapsed="false">
      <c r="M36" s="11"/>
    </row>
    <row r="37" customFormat="false" ht="11.25" hidden="false" customHeight="true" outlineLevel="0" collapsed="false">
      <c r="B37" s="58" t="s">
        <v>61</v>
      </c>
      <c r="C37" s="1" t="s">
        <v>294</v>
      </c>
      <c r="E37" s="95"/>
      <c r="F37" s="13"/>
      <c r="G37" s="13"/>
      <c r="H37" s="13"/>
      <c r="I37" s="13"/>
      <c r="J37" s="13"/>
      <c r="K37" s="13"/>
      <c r="L37" s="13"/>
      <c r="M37" s="120"/>
      <c r="N37" s="122"/>
    </row>
    <row r="38" customFormat="false" ht="67.5" hidden="false" customHeight="true" outlineLevel="0" collapsed="false">
      <c r="C38" s="69" t="s">
        <v>295</v>
      </c>
      <c r="N38" s="123"/>
    </row>
    <row r="39" customFormat="false" ht="4.5" hidden="false" customHeight="true" outlineLevel="0" collapsed="false">
      <c r="B39" s="63"/>
      <c r="C39" s="12"/>
      <c r="D39" s="12"/>
      <c r="E39" s="12"/>
      <c r="F39" s="12"/>
      <c r="G39" s="12"/>
      <c r="H39" s="12"/>
      <c r="I39" s="12"/>
      <c r="J39" s="12"/>
      <c r="K39" s="12"/>
      <c r="L39" s="12"/>
      <c r="M39" s="12"/>
      <c r="N39" s="12"/>
    </row>
    <row r="40" customFormat="false" ht="4.5" hidden="false" customHeight="true" outlineLevel="0" collapsed="false">
      <c r="M40" s="11"/>
    </row>
    <row r="41" customFormat="false" ht="11.25" hidden="false" customHeight="true" outlineLevel="0" collapsed="false">
      <c r="B41" s="58" t="s">
        <v>64</v>
      </c>
      <c r="C41" s="1" t="s">
        <v>296</v>
      </c>
      <c r="E41" s="95"/>
      <c r="F41" s="13"/>
      <c r="G41" s="13"/>
      <c r="H41" s="13"/>
      <c r="I41" s="13"/>
      <c r="J41" s="13"/>
      <c r="K41" s="13"/>
      <c r="L41" s="13"/>
      <c r="M41" s="120"/>
      <c r="N41" s="10"/>
    </row>
    <row r="42" customFormat="false" ht="33.75" hidden="false" customHeight="true" outlineLevel="0" collapsed="false">
      <c r="C42" s="69" t="s">
        <v>297</v>
      </c>
      <c r="N42" s="10"/>
    </row>
    <row r="43" customFormat="false" ht="4.5" hidden="false" customHeight="true" outlineLevel="0" collapsed="false">
      <c r="B43" s="63"/>
      <c r="C43" s="12"/>
      <c r="D43" s="12"/>
      <c r="E43" s="12"/>
      <c r="F43" s="12"/>
      <c r="G43" s="12"/>
      <c r="H43" s="12"/>
      <c r="I43" s="12"/>
      <c r="J43" s="12"/>
      <c r="K43" s="12"/>
      <c r="L43" s="12"/>
      <c r="M43" s="12"/>
      <c r="N43" s="12"/>
    </row>
    <row r="44" customFormat="false" ht="4.5" hidden="false" customHeight="true" outlineLevel="0" collapsed="false">
      <c r="M44" s="11"/>
    </row>
    <row r="45" customFormat="false" ht="11.25" hidden="false" customHeight="true" outlineLevel="0" collapsed="false">
      <c r="B45" s="58" t="s">
        <v>67</v>
      </c>
      <c r="C45" s="1" t="s">
        <v>298</v>
      </c>
      <c r="E45" s="95"/>
      <c r="F45" s="13"/>
      <c r="G45" s="13"/>
      <c r="H45" s="13"/>
      <c r="I45" s="13"/>
      <c r="J45" s="13"/>
      <c r="K45" s="13"/>
      <c r="L45" s="13"/>
      <c r="M45" s="120"/>
      <c r="N45" s="10"/>
    </row>
    <row r="46" customFormat="false" ht="33.75" hidden="false" customHeight="true" outlineLevel="0" collapsed="false">
      <c r="C46" s="69" t="s">
        <v>299</v>
      </c>
      <c r="N46" s="10"/>
    </row>
    <row r="47" customFormat="false" ht="4.5" hidden="false" customHeight="true" outlineLevel="0" collapsed="false">
      <c r="B47" s="63"/>
      <c r="C47" s="12"/>
      <c r="D47" s="12"/>
      <c r="E47" s="12"/>
      <c r="F47" s="12"/>
      <c r="G47" s="12"/>
      <c r="H47" s="12"/>
      <c r="I47" s="12"/>
      <c r="J47" s="12"/>
      <c r="K47" s="12"/>
      <c r="L47" s="12"/>
      <c r="M47" s="12"/>
      <c r="N47" s="12"/>
    </row>
    <row r="48" customFormat="false" ht="4.5" hidden="false" customHeight="true" outlineLevel="0" collapsed="false">
      <c r="M48" s="11"/>
    </row>
    <row r="49" customFormat="false" ht="11.25" hidden="false" customHeight="true" outlineLevel="0" collapsed="false">
      <c r="B49" s="58" t="s">
        <v>70</v>
      </c>
      <c r="C49" s="1" t="s">
        <v>300</v>
      </c>
      <c r="E49" s="95"/>
      <c r="F49" s="13"/>
      <c r="G49" s="13"/>
      <c r="H49" s="13"/>
      <c r="I49" s="13"/>
      <c r="J49" s="13"/>
      <c r="K49" s="13"/>
      <c r="L49" s="13"/>
      <c r="M49" s="120"/>
      <c r="N49" s="122"/>
    </row>
    <row r="50" customFormat="false" ht="45" hidden="false" customHeight="true" outlineLevel="0" collapsed="false">
      <c r="C50" s="69" t="s">
        <v>301</v>
      </c>
      <c r="N50" s="123"/>
    </row>
    <row r="52" customFormat="false" ht="12.75" hidden="false" customHeight="false" outlineLevel="0" collapsed="false">
      <c r="B52" s="71" t="s">
        <v>302</v>
      </c>
    </row>
    <row r="53" customFormat="false" ht="22.5" hidden="false" customHeight="true" outlineLevel="0" collapsed="false">
      <c r="B53" s="38"/>
      <c r="C53" s="38"/>
      <c r="D53" s="38"/>
      <c r="E53" s="38"/>
      <c r="F53" s="38"/>
      <c r="G53" s="38"/>
      <c r="H53" s="38"/>
      <c r="I53" s="38"/>
      <c r="J53" s="38"/>
      <c r="K53" s="38"/>
      <c r="L53" s="38"/>
      <c r="M53" s="38"/>
      <c r="N53" s="38"/>
    </row>
    <row r="996" customFormat="false" ht="11.25" hidden="false" customHeight="false" outlineLevel="0" collapsed="false">
      <c r="N996" s="28"/>
    </row>
    <row r="997" customFormat="false" ht="11.25" hidden="false" customHeight="false" outlineLevel="0" collapsed="false">
      <c r="N997" s="28"/>
    </row>
  </sheetData>
  <sheetProtection sheet="true" password="cf01" objects="true" scenarios="true"/>
  <mergeCells count="9">
    <mergeCell ref="F9:M9"/>
    <mergeCell ref="N13:N14"/>
    <mergeCell ref="N17:N18"/>
    <mergeCell ref="N21:N22"/>
    <mergeCell ref="N25:N26"/>
    <mergeCell ref="N33:N34"/>
    <mergeCell ref="N41:N42"/>
    <mergeCell ref="N45:N46"/>
    <mergeCell ref="B53:N53"/>
  </mergeCells>
  <conditionalFormatting sqref="F45:L45 F17:L17 F21:L21 F25:L25 F33:L33 F37:L37 F41:L41 F49:L49 F13:L13">
    <cfRule type="expression" priority="2" aboveAverage="0" equalAverage="0" bottom="0" percent="0" rank="0" text="" dxfId="8">
      <formula>$E13="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1" width="20.71"/>
    <col collapsed="false" customWidth="false" hidden="false" outlineLevel="0" max="4" min="3" style="1" width="11.43"/>
    <col collapsed="false" customWidth="true" hidden="false" outlineLevel="0" max="5" min="5" style="1" width="0.86"/>
    <col collapsed="false" customWidth="false" hidden="false" outlineLevel="0" max="7" min="6" style="1" width="11.43"/>
    <col collapsed="false" customWidth="true" hidden="false" outlineLevel="0" max="8" min="8" style="1" width="20.71"/>
    <col collapsed="false" customWidth="true" hidden="false" outlineLevel="0" max="9" min="9" style="1" width="0.86"/>
    <col collapsed="false" customWidth="true" hidden="false" outlineLevel="0" max="10" min="10" style="1" width="21.71"/>
    <col collapsed="false" customWidth="true" hidden="false" outlineLevel="0" max="11" min="11" style="1" width="67.29"/>
    <col collapsed="false" customWidth="false" hidden="false" outlineLevel="0" max="16384" min="12" style="1" width="11.43"/>
  </cols>
  <sheetData>
    <row r="1" customFormat="false" ht="9.75" hidden="false" customHeight="true" outlineLevel="0" collapsed="false"/>
    <row r="2" customFormat="false" ht="18" hidden="false" customHeight="true" outlineLevel="0" collapsed="false">
      <c r="B2" s="4" t="s">
        <v>303</v>
      </c>
    </row>
    <row r="3" customFormat="false" ht="12.75" hidden="false" customHeight="false" outlineLevel="0" collapsed="false">
      <c r="B3" s="26" t="s">
        <v>100</v>
      </c>
      <c r="F3" s="26" t="s">
        <v>304</v>
      </c>
    </row>
    <row r="4" customFormat="false" ht="11.25" hidden="false" customHeight="false" outlineLevel="0" collapsed="false">
      <c r="B4" s="124"/>
      <c r="C4" s="73"/>
      <c r="D4" s="105"/>
      <c r="F4" s="124"/>
      <c r="G4" s="73"/>
      <c r="H4" s="105"/>
      <c r="J4" s="22" t="s">
        <v>305</v>
      </c>
    </row>
    <row r="5" customFormat="false" ht="11.25" hidden="false" customHeight="false" outlineLevel="0" collapsed="false">
      <c r="B5" s="125"/>
      <c r="C5" s="11"/>
      <c r="D5" s="79"/>
      <c r="F5" s="125"/>
      <c r="G5" s="11"/>
      <c r="H5" s="79"/>
    </row>
    <row r="6" customFormat="false" ht="11.25" hidden="false" customHeight="false" outlineLevel="0" collapsed="false">
      <c r="B6" s="125"/>
      <c r="C6" s="11"/>
      <c r="D6" s="79"/>
      <c r="F6" s="125"/>
      <c r="G6" s="11"/>
      <c r="H6" s="79"/>
      <c r="J6" s="22" t="s">
        <v>306</v>
      </c>
    </row>
    <row r="7" customFormat="false" ht="11.25" hidden="false" customHeight="false" outlineLevel="0" collapsed="false">
      <c r="B7" s="125"/>
      <c r="C7" s="11"/>
      <c r="D7" s="79"/>
      <c r="F7" s="125"/>
      <c r="G7" s="11"/>
      <c r="H7" s="79"/>
    </row>
    <row r="8" customFormat="false" ht="11.25" hidden="false" customHeight="false" outlineLevel="0" collapsed="false">
      <c r="B8" s="125"/>
      <c r="C8" s="11"/>
      <c r="D8" s="79"/>
      <c r="F8" s="125"/>
      <c r="G8" s="11"/>
      <c r="H8" s="79"/>
      <c r="J8" s="22" t="s">
        <v>307</v>
      </c>
    </row>
    <row r="9" customFormat="false" ht="11.25" hidden="false" customHeight="false" outlineLevel="0" collapsed="false">
      <c r="B9" s="125"/>
      <c r="C9" s="11"/>
      <c r="D9" s="79"/>
      <c r="F9" s="125"/>
      <c r="G9" s="11"/>
      <c r="H9" s="79"/>
    </row>
    <row r="10" customFormat="false" ht="11.25" hidden="false" customHeight="false" outlineLevel="0" collapsed="false">
      <c r="B10" s="125"/>
      <c r="C10" s="11"/>
      <c r="D10" s="79"/>
      <c r="F10" s="125"/>
      <c r="G10" s="11"/>
      <c r="H10" s="79"/>
      <c r="J10" s="22" t="s">
        <v>308</v>
      </c>
    </row>
    <row r="11" customFormat="false" ht="11.25" hidden="false" customHeight="false" outlineLevel="0" collapsed="false">
      <c r="B11" s="125"/>
      <c r="C11" s="11"/>
      <c r="D11" s="79"/>
      <c r="F11" s="125"/>
      <c r="G11" s="11"/>
      <c r="H11" s="79"/>
    </row>
    <row r="12" customFormat="false" ht="11.25" hidden="false" customHeight="false" outlineLevel="0" collapsed="false">
      <c r="B12" s="125"/>
      <c r="C12" s="11"/>
      <c r="D12" s="79"/>
      <c r="F12" s="125"/>
      <c r="G12" s="11"/>
      <c r="H12" s="79"/>
    </row>
    <row r="13" customFormat="false" ht="11.25" hidden="false" customHeight="false" outlineLevel="0" collapsed="false">
      <c r="B13" s="125"/>
      <c r="C13" s="11"/>
      <c r="D13" s="79"/>
      <c r="F13" s="125"/>
      <c r="G13" s="11"/>
      <c r="H13" s="79"/>
    </row>
    <row r="14" customFormat="false" ht="11.25" hidden="false" customHeight="false" outlineLevel="0" collapsed="false">
      <c r="B14" s="125"/>
      <c r="C14" s="11"/>
      <c r="D14" s="79"/>
      <c r="F14" s="125"/>
      <c r="G14" s="11"/>
      <c r="H14" s="79"/>
    </row>
    <row r="15" customFormat="false" ht="11.25" hidden="false" customHeight="false" outlineLevel="0" collapsed="false">
      <c r="B15" s="125"/>
      <c r="C15" s="11"/>
      <c r="D15" s="79"/>
      <c r="F15" s="125"/>
      <c r="G15" s="11"/>
      <c r="H15" s="79"/>
    </row>
    <row r="16" customFormat="false" ht="11.25" hidden="false" customHeight="false" outlineLevel="0" collapsed="false">
      <c r="B16" s="125"/>
      <c r="C16" s="11"/>
      <c r="D16" s="79"/>
      <c r="F16" s="125"/>
      <c r="G16" s="11"/>
      <c r="H16" s="79"/>
    </row>
    <row r="17" customFormat="false" ht="11.25" hidden="false" customHeight="false" outlineLevel="0" collapsed="false">
      <c r="B17" s="125"/>
      <c r="C17" s="11"/>
      <c r="D17" s="79"/>
      <c r="F17" s="125"/>
      <c r="G17" s="11"/>
      <c r="H17" s="79"/>
    </row>
    <row r="18" customFormat="false" ht="11.25" hidden="false" customHeight="false" outlineLevel="0" collapsed="false">
      <c r="B18" s="125"/>
      <c r="C18" s="11"/>
      <c r="D18" s="79"/>
      <c r="F18" s="125"/>
      <c r="G18" s="11"/>
      <c r="H18" s="79"/>
    </row>
    <row r="19" customFormat="false" ht="11.25" hidden="false" customHeight="false" outlineLevel="0" collapsed="false">
      <c r="B19" s="125"/>
      <c r="C19" s="11"/>
      <c r="D19" s="79"/>
      <c r="F19" s="125"/>
      <c r="G19" s="11"/>
      <c r="H19" s="79"/>
    </row>
    <row r="20" customFormat="false" ht="11.25" hidden="false" customHeight="false" outlineLevel="0" collapsed="false">
      <c r="B20" s="126"/>
      <c r="C20" s="12"/>
      <c r="D20" s="81"/>
      <c r="F20" s="126"/>
      <c r="G20" s="12"/>
      <c r="H20" s="81"/>
    </row>
    <row r="22" customFormat="false" ht="12.75" hidden="false" customHeight="false" outlineLevel="0" collapsed="false">
      <c r="B22" s="26" t="s">
        <v>309</v>
      </c>
      <c r="F22" s="26" t="s">
        <v>310</v>
      </c>
    </row>
    <row r="23" customFormat="false" ht="11.25" hidden="false" customHeight="false" outlineLevel="0" collapsed="false">
      <c r="B23" s="124"/>
      <c r="C23" s="73"/>
      <c r="D23" s="105"/>
      <c r="F23" s="124"/>
      <c r="G23" s="73"/>
      <c r="H23" s="105"/>
    </row>
    <row r="24" customFormat="false" ht="11.25" hidden="false" customHeight="false" outlineLevel="0" collapsed="false">
      <c r="B24" s="125"/>
      <c r="C24" s="11"/>
      <c r="D24" s="79"/>
      <c r="F24" s="125"/>
      <c r="G24" s="11"/>
      <c r="H24" s="79"/>
    </row>
    <row r="25" customFormat="false" ht="11.25" hidden="false" customHeight="false" outlineLevel="0" collapsed="false">
      <c r="B25" s="125"/>
      <c r="C25" s="11"/>
      <c r="D25" s="79"/>
      <c r="F25" s="125"/>
      <c r="G25" s="11"/>
      <c r="H25" s="79"/>
    </row>
    <row r="26" customFormat="false" ht="11.25" hidden="false" customHeight="false" outlineLevel="0" collapsed="false">
      <c r="B26" s="125"/>
      <c r="C26" s="11"/>
      <c r="D26" s="79"/>
      <c r="F26" s="125"/>
      <c r="G26" s="11"/>
      <c r="H26" s="79"/>
    </row>
    <row r="27" customFormat="false" ht="11.25" hidden="false" customHeight="false" outlineLevel="0" collapsed="false">
      <c r="B27" s="125"/>
      <c r="C27" s="11"/>
      <c r="D27" s="79"/>
      <c r="F27" s="125"/>
      <c r="G27" s="11"/>
      <c r="H27" s="79"/>
    </row>
    <row r="28" customFormat="false" ht="11.25" hidden="false" customHeight="false" outlineLevel="0" collapsed="false">
      <c r="B28" s="125"/>
      <c r="C28" s="11"/>
      <c r="D28" s="79"/>
      <c r="F28" s="125"/>
      <c r="G28" s="11"/>
      <c r="H28" s="79"/>
    </row>
    <row r="29" customFormat="false" ht="11.25" hidden="false" customHeight="false" outlineLevel="0" collapsed="false">
      <c r="B29" s="125"/>
      <c r="C29" s="11"/>
      <c r="D29" s="79"/>
      <c r="F29" s="125"/>
      <c r="G29" s="11"/>
      <c r="H29" s="79"/>
    </row>
    <row r="30" customFormat="false" ht="11.25" hidden="false" customHeight="false" outlineLevel="0" collapsed="false">
      <c r="B30" s="125"/>
      <c r="C30" s="11"/>
      <c r="D30" s="79"/>
      <c r="F30" s="125"/>
      <c r="G30" s="11"/>
      <c r="H30" s="79"/>
    </row>
    <row r="31" customFormat="false" ht="11.25" hidden="false" customHeight="false" outlineLevel="0" collapsed="false">
      <c r="B31" s="125"/>
      <c r="C31" s="11"/>
      <c r="D31" s="79"/>
      <c r="F31" s="125"/>
      <c r="G31" s="11"/>
      <c r="H31" s="79"/>
    </row>
    <row r="32" customFormat="false" ht="11.25" hidden="false" customHeight="false" outlineLevel="0" collapsed="false">
      <c r="B32" s="125"/>
      <c r="C32" s="11"/>
      <c r="D32" s="79"/>
      <c r="F32" s="125"/>
      <c r="G32" s="11"/>
      <c r="H32" s="79"/>
    </row>
    <row r="33" customFormat="false" ht="11.25" hidden="false" customHeight="false" outlineLevel="0" collapsed="false">
      <c r="B33" s="125"/>
      <c r="C33" s="11"/>
      <c r="D33" s="79"/>
      <c r="F33" s="125"/>
      <c r="G33" s="11"/>
      <c r="H33" s="79"/>
    </row>
    <row r="34" customFormat="false" ht="11.25" hidden="false" customHeight="false" outlineLevel="0" collapsed="false">
      <c r="B34" s="125"/>
      <c r="C34" s="11"/>
      <c r="D34" s="79"/>
      <c r="F34" s="125"/>
      <c r="G34" s="11"/>
      <c r="H34" s="79"/>
    </row>
    <row r="35" customFormat="false" ht="11.25" hidden="false" customHeight="false" outlineLevel="0" collapsed="false">
      <c r="B35" s="125"/>
      <c r="C35" s="11"/>
      <c r="D35" s="79"/>
      <c r="F35" s="125"/>
      <c r="G35" s="11"/>
      <c r="H35" s="79"/>
    </row>
    <row r="36" customFormat="false" ht="11.25" hidden="false" customHeight="false" outlineLevel="0" collapsed="false">
      <c r="B36" s="125"/>
      <c r="C36" s="11"/>
      <c r="D36" s="79"/>
      <c r="F36" s="125"/>
      <c r="G36" s="11"/>
      <c r="H36" s="79"/>
    </row>
    <row r="37" customFormat="false" ht="11.25" hidden="false" customHeight="false" outlineLevel="0" collapsed="false">
      <c r="B37" s="125"/>
      <c r="C37" s="11"/>
      <c r="D37" s="79"/>
      <c r="F37" s="125"/>
      <c r="G37" s="11"/>
      <c r="H37" s="79"/>
    </row>
    <row r="38" customFormat="false" ht="11.25" hidden="false" customHeight="false" outlineLevel="0" collapsed="false">
      <c r="B38" s="125"/>
      <c r="C38" s="11"/>
      <c r="D38" s="79"/>
      <c r="F38" s="125"/>
      <c r="G38" s="11"/>
      <c r="H38" s="79"/>
    </row>
    <row r="39" customFormat="false" ht="11.25" hidden="false" customHeight="false" outlineLevel="0" collapsed="false">
      <c r="B39" s="126"/>
      <c r="C39" s="12"/>
      <c r="D39" s="81"/>
      <c r="F39" s="126"/>
      <c r="G39" s="12"/>
      <c r="H39" s="81"/>
    </row>
    <row r="40" customFormat="false" ht="11.25" hidden="false" customHeight="true" outlineLevel="0" collapsed="false"/>
    <row r="41" customFormat="false" ht="11.25" hidden="false" customHeight="true" outlineLevel="0" collapsed="false">
      <c r="B41" s="1" t="s">
        <v>211</v>
      </c>
      <c r="C41" s="27" t="str">
        <f aca="false">IF('2a - Wirtschaft'!B61&lt;&gt;"",'2a - Wirtschaft'!B61,"")</f>
        <v/>
      </c>
      <c r="D41" s="27"/>
      <c r="E41" s="27"/>
      <c r="F41" s="27"/>
      <c r="G41" s="27"/>
      <c r="H41" s="27"/>
    </row>
    <row r="43" customFormat="false" ht="11.25" hidden="false" customHeight="true" outlineLevel="0" collapsed="false">
      <c r="B43" s="1" t="s">
        <v>241</v>
      </c>
      <c r="C43" s="27" t="str">
        <f aca="false">IF('2b - Gesellschaft'!B61&lt;&gt;"",'2b - Gesellschaft'!B61,"")</f>
        <v/>
      </c>
      <c r="D43" s="27"/>
      <c r="E43" s="27"/>
      <c r="F43" s="27"/>
      <c r="G43" s="27"/>
      <c r="H43" s="27"/>
    </row>
    <row r="45" customFormat="false" ht="11.25" hidden="false" customHeight="true" outlineLevel="0" collapsed="false">
      <c r="B45" s="1" t="s">
        <v>271</v>
      </c>
      <c r="C45" s="27" t="str">
        <f aca="false">IF('2c - Umwelt'!B61&lt;&gt;"",'2c - Umwelt'!B61,"")</f>
        <v/>
      </c>
      <c r="D45" s="27"/>
      <c r="E45" s="27"/>
      <c r="F45" s="27"/>
      <c r="G45" s="27"/>
      <c r="H45" s="27"/>
    </row>
    <row r="47" customFormat="false" ht="11.25" hidden="false" customHeight="true" outlineLevel="0" collapsed="false">
      <c r="B47" s="1" t="s">
        <v>302</v>
      </c>
      <c r="C47" s="27" t="str">
        <f aca="false">IF('3a - Leitsaetze'!B53&lt;&gt;"",'3a - Leitsaetze'!B53,"")</f>
        <v/>
      </c>
      <c r="D47" s="27"/>
      <c r="E47" s="27"/>
      <c r="F47" s="27"/>
      <c r="G47" s="27"/>
      <c r="H47" s="27"/>
    </row>
    <row r="49" customFormat="false" ht="11.25" hidden="false" customHeight="true" outlineLevel="0" collapsed="false">
      <c r="B49" s="1" t="s">
        <v>311</v>
      </c>
      <c r="C49" s="10"/>
      <c r="D49" s="10"/>
      <c r="E49" s="10"/>
      <c r="F49" s="10"/>
      <c r="G49" s="10"/>
      <c r="H49" s="10"/>
    </row>
    <row r="51" customFormat="false" ht="22.5" hidden="false" customHeight="true" outlineLevel="0" collapsed="false">
      <c r="B51" s="127" t="s">
        <v>312</v>
      </c>
      <c r="C51" s="10"/>
      <c r="D51" s="10"/>
      <c r="E51" s="10"/>
      <c r="F51" s="10"/>
      <c r="G51" s="10"/>
      <c r="H51" s="10"/>
    </row>
    <row r="54" customFormat="false" ht="11.25" hidden="false" customHeight="false" outlineLevel="0" collapsed="false">
      <c r="K54" s="28"/>
    </row>
    <row r="1000" customFormat="false" ht="11.25" hidden="false" customHeight="false" outlineLevel="0" collapsed="false">
      <c r="K1000" s="28"/>
    </row>
  </sheetData>
  <sheetProtection algorithmName="SHA-512" hashValue="Xv2ZVYsU2j0S5CPd+ARLtp50dslHtG6npjpUS/3qbUzfU4kSvZlZWfioQZ9kv1Uc948841icuJN6Wvrolx8lRg==" saltValue="KIyWV9/PaYv2JZKRL6kjZA==" spinCount="100000" sheet="true" objects="true" scenarios="true"/>
  <mergeCells count="6">
    <mergeCell ref="C41:H41"/>
    <mergeCell ref="C43:H43"/>
    <mergeCell ref="C45:H45"/>
    <mergeCell ref="C47:H47"/>
    <mergeCell ref="C49:H49"/>
    <mergeCell ref="C51:H51"/>
  </mergeCell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1" width="20.71"/>
    <col collapsed="false" customWidth="false" hidden="false" outlineLevel="0" max="4" min="3" style="1" width="11.43"/>
    <col collapsed="false" customWidth="true" hidden="false" outlineLevel="0" max="5" min="5" style="1" width="0.86"/>
    <col collapsed="false" customWidth="false" hidden="false" outlineLevel="0" max="7" min="6" style="1" width="11.43"/>
    <col collapsed="false" customWidth="true" hidden="false" outlineLevel="0" max="8" min="8" style="1" width="20.71"/>
    <col collapsed="false" customWidth="true" hidden="false" outlineLevel="0" max="9" min="9" style="1" width="64"/>
    <col collapsed="false" customWidth="false" hidden="false" outlineLevel="0" max="16384" min="10" style="1" width="11.43"/>
  </cols>
  <sheetData>
    <row r="1" customFormat="false" ht="9.75" hidden="false" customHeight="true" outlineLevel="0" collapsed="false"/>
    <row r="2" customFormat="false" ht="18" hidden="false" customHeight="true" outlineLevel="0" collapsed="false">
      <c r="B2" s="4" t="str">
        <f aca="false">'3b - Abwaegung'!B2</f>
        <v>Gesamtinteressenabwägung</v>
      </c>
    </row>
    <row r="3" customFormat="false" ht="12.75" hidden="false" customHeight="false" outlineLevel="0" collapsed="false">
      <c r="B3" s="26" t="str">
        <f aca="false">'3b - Abwaegung'!B3</f>
        <v>Triage</v>
      </c>
      <c r="F3" s="26" t="str">
        <f aca="false">'3b - Abwaegung'!F3</f>
        <v>Dimension Wirtschaft</v>
      </c>
    </row>
    <row r="4" customFormat="false" ht="11.25" hidden="false" customHeight="false" outlineLevel="0" collapsed="false">
      <c r="B4" s="124"/>
      <c r="C4" s="73"/>
      <c r="D4" s="105"/>
      <c r="F4" s="124"/>
      <c r="G4" s="73"/>
      <c r="H4" s="105"/>
    </row>
    <row r="5" customFormat="false" ht="11.25" hidden="false" customHeight="false" outlineLevel="0" collapsed="false">
      <c r="B5" s="125"/>
      <c r="C5" s="11"/>
      <c r="D5" s="79"/>
      <c r="F5" s="125"/>
      <c r="G5" s="11"/>
      <c r="H5" s="79"/>
    </row>
    <row r="6" customFormat="false" ht="11.25" hidden="false" customHeight="false" outlineLevel="0" collapsed="false">
      <c r="B6" s="125"/>
      <c r="C6" s="11"/>
      <c r="D6" s="79"/>
      <c r="F6" s="125"/>
      <c r="G6" s="11"/>
      <c r="H6" s="79"/>
    </row>
    <row r="7" customFormat="false" ht="11.25" hidden="false" customHeight="false" outlineLevel="0" collapsed="false">
      <c r="B7" s="125"/>
      <c r="C7" s="11"/>
      <c r="D7" s="79"/>
      <c r="F7" s="125"/>
      <c r="G7" s="11"/>
      <c r="H7" s="79"/>
    </row>
    <row r="8" customFormat="false" ht="11.25" hidden="false" customHeight="false" outlineLevel="0" collapsed="false">
      <c r="B8" s="125"/>
      <c r="C8" s="11"/>
      <c r="D8" s="79"/>
      <c r="F8" s="125"/>
      <c r="G8" s="11"/>
      <c r="H8" s="79"/>
    </row>
    <row r="9" customFormat="false" ht="11.25" hidden="false" customHeight="false" outlineLevel="0" collapsed="false">
      <c r="B9" s="125"/>
      <c r="C9" s="11"/>
      <c r="D9" s="79"/>
      <c r="F9" s="125"/>
      <c r="G9" s="11"/>
      <c r="H9" s="79"/>
    </row>
    <row r="10" customFormat="false" ht="11.25" hidden="false" customHeight="false" outlineLevel="0" collapsed="false">
      <c r="B10" s="125"/>
      <c r="C10" s="11"/>
      <c r="D10" s="79"/>
      <c r="F10" s="125"/>
      <c r="G10" s="11"/>
      <c r="H10" s="79"/>
    </row>
    <row r="11" customFormat="false" ht="11.25" hidden="false" customHeight="false" outlineLevel="0" collapsed="false">
      <c r="B11" s="125"/>
      <c r="C11" s="11"/>
      <c r="D11" s="79"/>
      <c r="F11" s="125"/>
      <c r="G11" s="11"/>
      <c r="H11" s="79"/>
    </row>
    <row r="12" customFormat="false" ht="11.25" hidden="false" customHeight="false" outlineLevel="0" collapsed="false">
      <c r="B12" s="125"/>
      <c r="C12" s="11"/>
      <c r="D12" s="79"/>
      <c r="F12" s="125"/>
      <c r="G12" s="11"/>
      <c r="H12" s="79"/>
    </row>
    <row r="13" customFormat="false" ht="11.25" hidden="false" customHeight="false" outlineLevel="0" collapsed="false">
      <c r="B13" s="125"/>
      <c r="C13" s="11"/>
      <c r="D13" s="79"/>
      <c r="F13" s="125"/>
      <c r="G13" s="11"/>
      <c r="H13" s="79"/>
    </row>
    <row r="14" customFormat="false" ht="11.25" hidden="false" customHeight="false" outlineLevel="0" collapsed="false">
      <c r="B14" s="125"/>
      <c r="C14" s="11"/>
      <c r="D14" s="79"/>
      <c r="F14" s="125"/>
      <c r="G14" s="11"/>
      <c r="H14" s="79"/>
    </row>
    <row r="15" customFormat="false" ht="11.25" hidden="false" customHeight="false" outlineLevel="0" collapsed="false">
      <c r="B15" s="125"/>
      <c r="C15" s="11"/>
      <c r="D15" s="79"/>
      <c r="F15" s="125"/>
      <c r="G15" s="11"/>
      <c r="H15" s="79"/>
    </row>
    <row r="16" customFormat="false" ht="11.25" hidden="false" customHeight="false" outlineLevel="0" collapsed="false">
      <c r="B16" s="125"/>
      <c r="C16" s="11"/>
      <c r="D16" s="79"/>
      <c r="F16" s="125"/>
      <c r="G16" s="11"/>
      <c r="H16" s="79"/>
    </row>
    <row r="17" customFormat="false" ht="11.25" hidden="false" customHeight="false" outlineLevel="0" collapsed="false">
      <c r="B17" s="125"/>
      <c r="C17" s="11"/>
      <c r="D17" s="79"/>
      <c r="F17" s="125"/>
      <c r="G17" s="11"/>
      <c r="H17" s="79"/>
    </row>
    <row r="18" customFormat="false" ht="11.25" hidden="false" customHeight="false" outlineLevel="0" collapsed="false">
      <c r="B18" s="125"/>
      <c r="C18" s="11"/>
      <c r="D18" s="79"/>
      <c r="F18" s="125"/>
      <c r="G18" s="11"/>
      <c r="H18" s="79"/>
    </row>
    <row r="19" customFormat="false" ht="11.25" hidden="false" customHeight="false" outlineLevel="0" collapsed="false">
      <c r="B19" s="125"/>
      <c r="C19" s="11"/>
      <c r="D19" s="79"/>
      <c r="F19" s="125"/>
      <c r="G19" s="11"/>
      <c r="H19" s="79"/>
    </row>
    <row r="20" customFormat="false" ht="11.25" hidden="false" customHeight="false" outlineLevel="0" collapsed="false">
      <c r="B20" s="126"/>
      <c r="C20" s="12"/>
      <c r="D20" s="81"/>
      <c r="F20" s="126"/>
      <c r="G20" s="12"/>
      <c r="H20" s="81"/>
    </row>
    <row r="22" customFormat="false" ht="12.75" hidden="false" customHeight="false" outlineLevel="0" collapsed="false">
      <c r="B22" s="26" t="str">
        <f aca="false">'3b - Abwaegung'!B22</f>
        <v>Dimension Gesellschaft</v>
      </c>
      <c r="F22" s="26" t="str">
        <f aca="false">'3b - Abwaegung'!F22</f>
        <v>Dimension Umwelt</v>
      </c>
    </row>
    <row r="23" customFormat="false" ht="11.25" hidden="false" customHeight="false" outlineLevel="0" collapsed="false">
      <c r="B23" s="124"/>
      <c r="C23" s="73"/>
      <c r="D23" s="105"/>
      <c r="F23" s="124"/>
      <c r="G23" s="73"/>
      <c r="H23" s="105"/>
    </row>
    <row r="24" customFormat="false" ht="11.25" hidden="false" customHeight="false" outlineLevel="0" collapsed="false">
      <c r="B24" s="125"/>
      <c r="C24" s="11"/>
      <c r="D24" s="79"/>
      <c r="F24" s="125"/>
      <c r="G24" s="11"/>
      <c r="H24" s="79"/>
    </row>
    <row r="25" customFormat="false" ht="11.25" hidden="false" customHeight="false" outlineLevel="0" collapsed="false">
      <c r="B25" s="125"/>
      <c r="C25" s="11"/>
      <c r="D25" s="79"/>
      <c r="F25" s="125"/>
      <c r="G25" s="11"/>
      <c r="H25" s="79"/>
    </row>
    <row r="26" customFormat="false" ht="11.25" hidden="false" customHeight="false" outlineLevel="0" collapsed="false">
      <c r="B26" s="125"/>
      <c r="C26" s="11"/>
      <c r="D26" s="79"/>
      <c r="F26" s="125"/>
      <c r="G26" s="11"/>
      <c r="H26" s="79"/>
    </row>
    <row r="27" customFormat="false" ht="11.25" hidden="false" customHeight="false" outlineLevel="0" collapsed="false">
      <c r="B27" s="125"/>
      <c r="C27" s="11"/>
      <c r="D27" s="79"/>
      <c r="F27" s="125"/>
      <c r="G27" s="11"/>
      <c r="H27" s="79"/>
    </row>
    <row r="28" customFormat="false" ht="11.25" hidden="false" customHeight="false" outlineLevel="0" collapsed="false">
      <c r="B28" s="125"/>
      <c r="C28" s="11"/>
      <c r="D28" s="79"/>
      <c r="F28" s="125"/>
      <c r="G28" s="11"/>
      <c r="H28" s="79"/>
    </row>
    <row r="29" customFormat="false" ht="11.25" hidden="false" customHeight="false" outlineLevel="0" collapsed="false">
      <c r="B29" s="125"/>
      <c r="C29" s="11"/>
      <c r="D29" s="79"/>
      <c r="F29" s="125"/>
      <c r="G29" s="11"/>
      <c r="H29" s="79"/>
    </row>
    <row r="30" customFormat="false" ht="11.25" hidden="false" customHeight="false" outlineLevel="0" collapsed="false">
      <c r="B30" s="125"/>
      <c r="C30" s="11"/>
      <c r="D30" s="79"/>
      <c r="F30" s="125"/>
      <c r="G30" s="11"/>
      <c r="H30" s="79"/>
    </row>
    <row r="31" customFormat="false" ht="11.25" hidden="false" customHeight="false" outlineLevel="0" collapsed="false">
      <c r="B31" s="125"/>
      <c r="C31" s="11"/>
      <c r="D31" s="79"/>
      <c r="F31" s="125"/>
      <c r="G31" s="11"/>
      <c r="H31" s="79"/>
    </row>
    <row r="32" customFormat="false" ht="11.25" hidden="false" customHeight="false" outlineLevel="0" collapsed="false">
      <c r="B32" s="125"/>
      <c r="C32" s="11"/>
      <c r="D32" s="79"/>
      <c r="F32" s="125"/>
      <c r="G32" s="11"/>
      <c r="H32" s="79"/>
    </row>
    <row r="33" customFormat="false" ht="11.25" hidden="false" customHeight="false" outlineLevel="0" collapsed="false">
      <c r="B33" s="125"/>
      <c r="C33" s="11"/>
      <c r="D33" s="79"/>
      <c r="F33" s="125"/>
      <c r="G33" s="11"/>
      <c r="H33" s="79"/>
    </row>
    <row r="34" customFormat="false" ht="11.25" hidden="false" customHeight="false" outlineLevel="0" collapsed="false">
      <c r="B34" s="125"/>
      <c r="C34" s="11"/>
      <c r="D34" s="79"/>
      <c r="F34" s="125"/>
      <c r="G34" s="11"/>
      <c r="H34" s="79"/>
    </row>
    <row r="35" customFormat="false" ht="11.25" hidden="false" customHeight="false" outlineLevel="0" collapsed="false">
      <c r="B35" s="125"/>
      <c r="C35" s="11"/>
      <c r="D35" s="79"/>
      <c r="F35" s="125"/>
      <c r="G35" s="11"/>
      <c r="H35" s="79"/>
    </row>
    <row r="36" customFormat="false" ht="11.25" hidden="false" customHeight="false" outlineLevel="0" collapsed="false">
      <c r="B36" s="125"/>
      <c r="C36" s="11"/>
      <c r="D36" s="79"/>
      <c r="F36" s="125"/>
      <c r="G36" s="11"/>
      <c r="H36" s="79"/>
    </row>
    <row r="37" customFormat="false" ht="11.25" hidden="false" customHeight="false" outlineLevel="0" collapsed="false">
      <c r="B37" s="125"/>
      <c r="C37" s="11"/>
      <c r="D37" s="79"/>
      <c r="F37" s="125"/>
      <c r="G37" s="11"/>
      <c r="H37" s="79"/>
    </row>
    <row r="38" customFormat="false" ht="11.25" hidden="false" customHeight="false" outlineLevel="0" collapsed="false">
      <c r="B38" s="125"/>
      <c r="C38" s="11"/>
      <c r="D38" s="79"/>
      <c r="F38" s="125"/>
      <c r="G38" s="11"/>
      <c r="H38" s="79"/>
    </row>
    <row r="39" customFormat="false" ht="11.25" hidden="false" customHeight="false" outlineLevel="0" collapsed="false">
      <c r="B39" s="126"/>
      <c r="C39" s="12"/>
      <c r="D39" s="81"/>
      <c r="F39" s="126"/>
      <c r="G39" s="12"/>
      <c r="H39" s="81"/>
    </row>
    <row r="40" customFormat="false" ht="11.25" hidden="false" customHeight="true" outlineLevel="0" collapsed="false"/>
    <row r="41" customFormat="false" ht="11.25" hidden="false" customHeight="true" outlineLevel="0" collapsed="false">
      <c r="B41" s="1" t="str">
        <f aca="false">'3b - Abwaegung'!B41</f>
        <v>Fazit Wirtschaft</v>
      </c>
      <c r="C41" s="27" t="str">
        <f aca="false">IF('3b - Abwaegung'!C41&lt;&gt;"",'3b - Abwaegung'!C41,"")</f>
        <v/>
      </c>
      <c r="D41" s="27"/>
      <c r="E41" s="27"/>
      <c r="F41" s="27"/>
      <c r="G41" s="27"/>
      <c r="H41" s="27"/>
    </row>
    <row r="43" customFormat="false" ht="11.25" hidden="false" customHeight="true" outlineLevel="0" collapsed="false">
      <c r="B43" s="1" t="str">
        <f aca="false">'3b - Abwaegung'!B43</f>
        <v>Fazit Gesellschaft</v>
      </c>
      <c r="C43" s="27" t="str">
        <f aca="false">IF('3b - Abwaegung'!C43&lt;&gt;"",'3b - Abwaegung'!C43,"")</f>
        <v/>
      </c>
      <c r="D43" s="27"/>
      <c r="E43" s="27"/>
      <c r="F43" s="27"/>
      <c r="G43" s="27"/>
      <c r="H43" s="27"/>
    </row>
    <row r="45" customFormat="false" ht="11.25" hidden="false" customHeight="true" outlineLevel="0" collapsed="false">
      <c r="B45" s="1" t="str">
        <f aca="false">'3b - Abwaegung'!B45</f>
        <v>Fazit Umwelt</v>
      </c>
      <c r="C45" s="27" t="str">
        <f aca="false">IF('3b - Abwaegung'!C45&lt;&gt;"",'3b - Abwaegung'!C45,"")</f>
        <v/>
      </c>
      <c r="D45" s="27"/>
      <c r="E45" s="27"/>
      <c r="F45" s="27"/>
      <c r="G45" s="27"/>
      <c r="H45" s="27"/>
    </row>
    <row r="47" customFormat="false" ht="11.25" hidden="false" customHeight="true" outlineLevel="0" collapsed="false">
      <c r="B47" s="1" t="str">
        <f aca="false">'3b - Abwaegung'!B47</f>
        <v>Fazit Leitsätze</v>
      </c>
      <c r="C47" s="27" t="str">
        <f aca="false">IF('3b - Abwaegung'!C47&lt;&gt;"",'3b - Abwaegung'!C47,"")</f>
        <v/>
      </c>
      <c r="D47" s="27"/>
      <c r="E47" s="27"/>
      <c r="F47" s="27"/>
      <c r="G47" s="27"/>
      <c r="H47" s="27"/>
    </row>
    <row r="49" customFormat="false" ht="11.25" hidden="false" customHeight="true" outlineLevel="0" collapsed="false">
      <c r="B49" s="1" t="str">
        <f aca="false">'3b - Abwaegung'!B49</f>
        <v>Optimierungsmöglichkeiten</v>
      </c>
      <c r="C49" s="27" t="str">
        <f aca="false">IF('3b - Abwaegung'!C49&lt;&gt;"",'3b - Abwaegung'!C49,"")</f>
        <v/>
      </c>
      <c r="D49" s="27"/>
      <c r="E49" s="27"/>
      <c r="F49" s="27"/>
      <c r="G49" s="27"/>
      <c r="H49" s="27"/>
    </row>
    <row r="50" customFormat="false" ht="11.25" hidden="false" customHeight="false" outlineLevel="0" collapsed="false">
      <c r="C50" s="28"/>
    </row>
    <row r="51" customFormat="false" ht="22.5" hidden="false" customHeight="true" outlineLevel="0" collapsed="false">
      <c r="B51" s="127" t="str">
        <f aca="false">'3b - Abwaegung'!B51</f>
        <v>Gesamtinteressen-abwägung</v>
      </c>
      <c r="C51" s="27" t="str">
        <f aca="false">IF('3b - Abwaegung'!C51&lt;&gt;"",'3b - Abwaegung'!C51,"")</f>
        <v/>
      </c>
      <c r="D51" s="27"/>
      <c r="E51" s="27"/>
      <c r="F51" s="27"/>
      <c r="G51" s="27"/>
      <c r="H51" s="27"/>
    </row>
    <row r="54" customFormat="false" ht="11.25" hidden="false" customHeight="false" outlineLevel="0" collapsed="false">
      <c r="I54" s="28"/>
    </row>
    <row r="1000" customFormat="false" ht="11.25" hidden="false" customHeight="false" outlineLevel="0" collapsed="false">
      <c r="I1000" s="28"/>
    </row>
  </sheetData>
  <mergeCells count="6">
    <mergeCell ref="C41:H41"/>
    <mergeCell ref="C43:H43"/>
    <mergeCell ref="C45:H45"/>
    <mergeCell ref="C47:H47"/>
    <mergeCell ref="C49:H49"/>
    <mergeCell ref="C51:H51"/>
  </mergeCell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27.57"/>
    <col collapsed="false" customWidth="true" hidden="false" outlineLevel="0" max="4" min="4" style="1" width="0.86"/>
    <col collapsed="false" customWidth="true" hidden="false" outlineLevel="0" max="5" min="5" style="1" width="2"/>
    <col collapsed="false" customWidth="true" hidden="false" outlineLevel="0" max="6" min="6" style="1" width="9.71"/>
    <col collapsed="false" customWidth="true" hidden="false" outlineLevel="0" max="7" min="7" style="1" width="2"/>
    <col collapsed="false" customWidth="true" hidden="false" outlineLevel="0" max="8" min="8" style="1" width="9.71"/>
    <col collapsed="false" customWidth="true" hidden="false" outlineLevel="0" max="9" min="9" style="1" width="2"/>
    <col collapsed="false" customWidth="true" hidden="false" outlineLevel="0" max="10" min="10" style="1" width="9.71"/>
    <col collapsed="false" customWidth="true" hidden="false" outlineLevel="0" max="11" min="11" style="1" width="0.86"/>
    <col collapsed="false" customWidth="true" hidden="false" outlineLevel="0" max="12" min="12" style="1" width="20.57"/>
    <col collapsed="false" customWidth="false" hidden="false" outlineLevel="0" max="16384" min="13" style="1" width="11.43"/>
  </cols>
  <sheetData>
    <row r="1" customFormat="false" ht="9.75" hidden="false" customHeight="true" outlineLevel="0" collapsed="false"/>
    <row r="2" s="59" customFormat="true" ht="18" hidden="false" customHeight="true" outlineLevel="0" collapsed="false">
      <c r="B2" s="60" t="str">
        <f aca="false">'1 - Triage'!B2</f>
        <v>Triage</v>
      </c>
    </row>
    <row r="3" customFormat="false" ht="11.25" hidden="false" customHeight="true" outlineLevel="0" collapsed="false">
      <c r="B3" s="61" t="s">
        <v>313</v>
      </c>
    </row>
    <row r="4" customFormat="false" ht="11.25" hidden="false" customHeight="true" outlineLevel="0" collapsed="false">
      <c r="B4" s="62" t="s">
        <v>314</v>
      </c>
      <c r="E4" s="29" t="n">
        <v>0</v>
      </c>
      <c r="G4" s="29" t="n">
        <v>1</v>
      </c>
      <c r="I4" s="29" t="n">
        <v>2</v>
      </c>
    </row>
    <row r="5" customFormat="false" ht="4.5" hidden="false" customHeight="true" outlineLevel="0" collapsed="false">
      <c r="B5" s="63"/>
      <c r="C5" s="12"/>
      <c r="D5" s="12"/>
      <c r="E5" s="12"/>
      <c r="F5" s="12"/>
      <c r="G5" s="12"/>
      <c r="H5" s="12"/>
      <c r="I5" s="12"/>
      <c r="J5" s="12"/>
      <c r="K5" s="12"/>
      <c r="L5" s="12"/>
    </row>
    <row r="6" customFormat="false" ht="4.5" hidden="false" customHeight="true" outlineLevel="0" collapsed="false"/>
    <row r="7" customFormat="false" ht="11.25" hidden="false" customHeight="true" outlineLevel="0" collapsed="false">
      <c r="B7" s="58" t="str">
        <f aca="false">'1 - Triage'!B7</f>
        <v>Fragenkomplex</v>
      </c>
      <c r="E7" s="64" t="str">
        <f aca="false">'1 - Triage'!E7</f>
        <v>Nachhaltigkeitsrelevanz</v>
      </c>
      <c r="F7" s="64"/>
      <c r="G7" s="64"/>
      <c r="H7" s="64"/>
      <c r="I7" s="64"/>
      <c r="J7" s="64"/>
      <c r="L7" s="1" t="str">
        <f aca="false">'1 - Triage'!L7</f>
        <v>Bemerkungen</v>
      </c>
    </row>
    <row r="8" customFormat="false" ht="11.25" hidden="false" customHeight="true" outlineLevel="0" collapsed="false">
      <c r="B8" s="58" t="str">
        <f aca="false">'1 - Triage'!B8</f>
        <v>Nr.</v>
      </c>
      <c r="C8" s="1" t="str">
        <f aca="false">'1 - Triage'!C8</f>
        <v>Teilfrage</v>
      </c>
      <c r="E8" s="1" t="str">
        <f aca="false">'1 - Triage'!E8</f>
        <v>Gering</v>
      </c>
      <c r="G8" s="1" t="str">
        <f aca="false">'1 - Triage'!G8</f>
        <v>Mittel</v>
      </c>
      <c r="I8" s="1" t="str">
        <f aca="false">'1 - Triage'!I8</f>
        <v>Hoch</v>
      </c>
    </row>
    <row r="9" customFormat="false" ht="4.5" hidden="false" customHeight="true" outlineLevel="0" collapsed="false">
      <c r="B9" s="63"/>
      <c r="C9" s="12"/>
      <c r="D9" s="12"/>
      <c r="E9" s="65"/>
      <c r="F9" s="12"/>
      <c r="G9" s="65"/>
      <c r="H9" s="12"/>
      <c r="I9" s="65"/>
      <c r="J9" s="12"/>
      <c r="K9" s="12"/>
      <c r="L9" s="12"/>
    </row>
    <row r="10" customFormat="false" ht="4.5" hidden="false" customHeight="true" outlineLevel="0" collapsed="false"/>
    <row r="11" customFormat="false" ht="11.25" hidden="false" customHeight="true" outlineLevel="0" collapsed="false">
      <c r="B11" s="58" t="str">
        <f aca="false">'1 - Triage'!B11</f>
        <v>Vernetzung, Komplexität (grobe Abschätzung)</v>
      </c>
    </row>
    <row r="12" customFormat="false" ht="11.25" hidden="false" customHeight="true" outlineLevel="0" collapsed="false">
      <c r="B12" s="66" t="str">
        <f aca="false">'1 - Triage'!B12</f>
        <v>1.</v>
      </c>
      <c r="C12" s="67" t="str">
        <f aca="false">'1 - Triage'!C12</f>
        <v>Wie stark ist die Dimension Wirtschaft</v>
      </c>
      <c r="E12" s="13" t="str">
        <f aca="false">IF('1 - Triage'!E12&lt;&gt;"",'1 - Triage'!E12,"")</f>
        <v/>
      </c>
      <c r="F12" s="1" t="str">
        <f aca="false">'1 - Triage'!F12</f>
        <v> Gering</v>
      </c>
      <c r="G12" s="13" t="str">
        <f aca="false">IF('1 - Triage'!G12&lt;&gt;"",'1 - Triage'!G12,"")</f>
        <v/>
      </c>
      <c r="H12" s="1" t="str">
        <f aca="false">'1 - Triage'!H12</f>
        <v> Mittel</v>
      </c>
      <c r="I12" s="13" t="str">
        <f aca="false">IF('1 - Triage'!I12&lt;&gt;"",'1 - Triage'!I12,"")</f>
        <v/>
      </c>
      <c r="J12" s="1" t="str">
        <f aca="false">'1 - Triage'!J12</f>
        <v> Stark</v>
      </c>
      <c r="L12" s="76" t="str">
        <f aca="false">IF('1 - Triage'!L12&lt;&gt;"",'1 - Triage'!L12,"")</f>
        <v/>
      </c>
    </row>
    <row r="13" customFormat="false" ht="11.25" hidden="false" customHeight="true" outlineLevel="0" collapsed="false">
      <c r="B13" s="66"/>
      <c r="C13" s="67" t="str">
        <f aca="false">'1 - Triage'!C13</f>
        <v>vom Vorhaben betroffen?</v>
      </c>
      <c r="E13" s="68"/>
      <c r="F13" s="11"/>
      <c r="G13" s="68"/>
      <c r="H13" s="11"/>
      <c r="I13" s="68"/>
      <c r="L13" s="76"/>
    </row>
    <row r="14" customFormat="false" ht="11.25" hidden="false" customHeight="true" outlineLevel="0" collapsed="false">
      <c r="B14" s="66" t="str">
        <f aca="false">'1 - Triage'!B14</f>
        <v>2.</v>
      </c>
      <c r="C14" s="69" t="str">
        <f aca="false">'1 - Triage'!C14</f>
        <v>Wie stark ist die Dimension </v>
      </c>
      <c r="E14" s="13" t="str">
        <f aca="false">IF('1 - Triage'!E14&lt;&gt;"",'1 - Triage'!E14,"")</f>
        <v/>
      </c>
      <c r="F14" s="1" t="str">
        <f aca="false">'1 - Triage'!F14</f>
        <v> Gering</v>
      </c>
      <c r="G14" s="13" t="str">
        <f aca="false">IF('1 - Triage'!G14&lt;&gt;"",'1 - Triage'!G14,"")</f>
        <v/>
      </c>
      <c r="H14" s="1" t="str">
        <f aca="false">'1 - Triage'!H14</f>
        <v> Mittel</v>
      </c>
      <c r="I14" s="13" t="str">
        <f aca="false">IF('1 - Triage'!I14&lt;&gt;"",'1 - Triage'!I14,"")</f>
        <v/>
      </c>
      <c r="J14" s="1" t="str">
        <f aca="false">'1 - Triage'!J14</f>
        <v> Stark</v>
      </c>
      <c r="L14" s="76" t="str">
        <f aca="false">IF('1 - Triage'!L14&lt;&gt;"",'1 - Triage'!L14,"")</f>
        <v/>
      </c>
    </row>
    <row r="15" customFormat="false" ht="11.25" hidden="false" customHeight="true" outlineLevel="0" collapsed="false">
      <c r="B15" s="66"/>
      <c r="C15" s="69" t="str">
        <f aca="false">'1 - Triage'!C15</f>
        <v>Gesellschaft vom Vorhaben betroffen?</v>
      </c>
      <c r="E15" s="68"/>
      <c r="F15" s="11"/>
      <c r="G15" s="68"/>
      <c r="H15" s="11"/>
      <c r="I15" s="68"/>
      <c r="L15" s="76"/>
    </row>
    <row r="16" customFormat="false" ht="11.25" hidden="false" customHeight="true" outlineLevel="0" collapsed="false">
      <c r="B16" s="66" t="str">
        <f aca="false">'1 - Triage'!B16</f>
        <v>3.</v>
      </c>
      <c r="C16" s="69" t="str">
        <f aca="false">'1 - Triage'!C16</f>
        <v>Wie stark ist die Dimension Umwelt</v>
      </c>
      <c r="E16" s="13" t="str">
        <f aca="false">IF('1 - Triage'!E16&lt;&gt;"",'1 - Triage'!E16,"")</f>
        <v/>
      </c>
      <c r="F16" s="1" t="str">
        <f aca="false">'1 - Triage'!F16</f>
        <v> Gering</v>
      </c>
      <c r="G16" s="13" t="str">
        <f aca="false">IF('1 - Triage'!G16&lt;&gt;"",'1 - Triage'!G16,"")</f>
        <v/>
      </c>
      <c r="H16" s="1" t="str">
        <f aca="false">'1 - Triage'!H16</f>
        <v> Mittel</v>
      </c>
      <c r="I16" s="13" t="str">
        <f aca="false">IF('1 - Triage'!I16&lt;&gt;"",'1 - Triage'!I16,"")</f>
        <v/>
      </c>
      <c r="J16" s="1" t="str">
        <f aca="false">'1 - Triage'!J16</f>
        <v> Stark</v>
      </c>
      <c r="L16" s="76" t="str">
        <f aca="false">IF('1 - Triage'!L16&lt;&gt;"",'1 - Triage'!L16,"")</f>
        <v/>
      </c>
    </row>
    <row r="17" customFormat="false" ht="11.25" hidden="false" customHeight="true" outlineLevel="0" collapsed="false">
      <c r="B17" s="66"/>
      <c r="C17" s="69" t="str">
        <f aca="false">'1 - Triage'!C17</f>
        <v>vom Vorhaben betroffen?</v>
      </c>
      <c r="E17" s="70"/>
      <c r="F17" s="11"/>
      <c r="G17" s="70"/>
      <c r="H17" s="11"/>
      <c r="I17" s="70"/>
      <c r="L17" s="76"/>
    </row>
    <row r="18" customFormat="false" ht="4.5" hidden="false" customHeight="true" outlineLevel="0" collapsed="false">
      <c r="B18" s="63"/>
      <c r="C18" s="12"/>
      <c r="D18" s="12"/>
      <c r="E18" s="12"/>
      <c r="F18" s="12"/>
      <c r="G18" s="12"/>
      <c r="H18" s="12"/>
      <c r="I18" s="12"/>
      <c r="J18" s="12"/>
      <c r="K18" s="12"/>
      <c r="L18" s="12"/>
    </row>
    <row r="19" customFormat="false" ht="4.5" hidden="false" customHeight="true" outlineLevel="0" collapsed="false"/>
    <row r="20" customFormat="false" ht="11.25" hidden="false" customHeight="true" outlineLevel="0" collapsed="false">
      <c r="B20" s="58" t="str">
        <f aca="false">'1 - Triage'!B20</f>
        <v>Zielkonflikte</v>
      </c>
    </row>
    <row r="21" customFormat="false" ht="11.25" hidden="false" customHeight="true" outlineLevel="0" collapsed="false">
      <c r="B21" s="66" t="str">
        <f aca="false">'1 - Triage'!B21</f>
        <v>4.</v>
      </c>
      <c r="C21" s="69" t="str">
        <f aca="false">'1 - Triage'!C21</f>
        <v>Bestehen innerhalb des Vorhabens</v>
      </c>
      <c r="E21" s="13" t="str">
        <f aca="false">IF('1 - Triage'!E21&lt;&gt;"",'1 - Triage'!E21,"")</f>
        <v/>
      </c>
      <c r="F21" s="1" t="str">
        <f aca="false">'1 - Triage'!F21</f>
        <v> Nein</v>
      </c>
      <c r="G21" s="13" t="str">
        <f aca="false">IF('1 - Triage'!G21&lt;&gt;"",'1 - Triage'!G21,"")</f>
        <v/>
      </c>
      <c r="H21" s="1" t="str">
        <f aca="false">'1 - Triage'!H21</f>
        <v> Schwache</v>
      </c>
      <c r="I21" s="13" t="str">
        <f aca="false">IF('1 - Triage'!I21&lt;&gt;"",'1 - Triage'!I21,"")</f>
        <v/>
      </c>
      <c r="J21" s="1" t="str">
        <f aca="false">'1 - Triage'!J21</f>
        <v> Starke</v>
      </c>
      <c r="L21" s="76" t="str">
        <f aca="false">IF('1 - Triage'!L21&lt;&gt;"",'1 - Triage'!L21,"")</f>
        <v/>
      </c>
    </row>
    <row r="22" customFormat="false" ht="11.25" hidden="false" customHeight="true" outlineLevel="0" collapsed="false">
      <c r="B22" s="66"/>
      <c r="C22" s="69" t="str">
        <f aca="false">'1 - Triage'!C22</f>
        <v>Zielkonflikte?</v>
      </c>
      <c r="E22" s="70"/>
      <c r="F22" s="11"/>
      <c r="G22" s="70"/>
      <c r="H22" s="11"/>
      <c r="I22" s="70"/>
      <c r="L22" s="76"/>
    </row>
    <row r="23" customFormat="false" ht="11.25" hidden="false" customHeight="true" outlineLevel="0" collapsed="false">
      <c r="B23" s="66" t="str">
        <f aca="false">'1 - Triage'!B23</f>
        <v>5.</v>
      </c>
      <c r="C23" s="69" t="str">
        <f aca="false">'1 - Triage'!C23</f>
        <v>Wird der Umgang mit diesen</v>
      </c>
      <c r="E23" s="13" t="str">
        <f aca="false">IF('1 - Triage'!E23&lt;&gt;"",'1 - Triage'!E23,"")</f>
        <v/>
      </c>
      <c r="F23" s="1" t="str">
        <f aca="false">'1 - Triage'!F23</f>
        <v> Ja</v>
      </c>
      <c r="G23" s="13" t="str">
        <f aca="false">IF('1 - Triage'!G23&lt;&gt;"",'1 - Triage'!G23,"")</f>
        <v/>
      </c>
      <c r="H23" s="1" t="str">
        <f aca="false">'1 - Triage'!H23</f>
        <v> Teilweise</v>
      </c>
      <c r="I23" s="13" t="str">
        <f aca="false">IF('1 - Triage'!I23&lt;&gt;"",'1 - Triage'!I23,"")</f>
        <v/>
      </c>
      <c r="J23" s="1" t="str">
        <f aca="false">'1 - Triage'!J23</f>
        <v> Nein</v>
      </c>
      <c r="L23" s="76" t="str">
        <f aca="false">IF('1 - Triage'!L23&lt;&gt;"",'1 - Triage'!L23,"")</f>
        <v/>
      </c>
    </row>
    <row r="24" customFormat="false" ht="11.25" hidden="false" customHeight="true" outlineLevel="0" collapsed="false">
      <c r="B24" s="66"/>
      <c r="C24" s="69" t="str">
        <f aca="false">'1 - Triage'!C24</f>
        <v>Zielkonflikten geregelt?</v>
      </c>
      <c r="E24" s="70"/>
      <c r="F24" s="11"/>
      <c r="G24" s="70"/>
      <c r="H24" s="11"/>
      <c r="I24" s="70"/>
      <c r="L24" s="76"/>
    </row>
    <row r="25" customFormat="false" ht="4.5" hidden="false" customHeight="true" outlineLevel="0" collapsed="false">
      <c r="B25" s="63"/>
      <c r="C25" s="12"/>
      <c r="D25" s="12"/>
      <c r="E25" s="12"/>
      <c r="F25" s="12"/>
      <c r="G25" s="12"/>
      <c r="H25" s="12"/>
      <c r="I25" s="12"/>
      <c r="J25" s="12"/>
      <c r="K25" s="12"/>
      <c r="L25" s="12"/>
    </row>
    <row r="26" customFormat="false" ht="4.5" hidden="false" customHeight="true" outlineLevel="0" collapsed="false"/>
    <row r="27" customFormat="false" ht="11.25" hidden="false" customHeight="true" outlineLevel="0" collapsed="false">
      <c r="B27" s="58" t="str">
        <f aca="false">'1 - Triage'!B27</f>
        <v>Systemgrenzen Zeit und Raum</v>
      </c>
    </row>
    <row r="28" customFormat="false" ht="11.25" hidden="false" customHeight="true" outlineLevel="0" collapsed="false">
      <c r="B28" s="66" t="str">
        <f aca="false">'1 - Triage'!B28</f>
        <v>6.</v>
      </c>
      <c r="C28" s="67" t="str">
        <f aca="false">'1 - Triage'!C28</f>
        <v>Wie lange wirkt das Vorhaben?</v>
      </c>
      <c r="E28" s="13" t="str">
        <f aca="false">IF('1 - Triage'!E28&lt;&gt;"",'1 - Triage'!E28,"")</f>
        <v/>
      </c>
      <c r="F28" s="1" t="str">
        <f aca="false">'1 - Triage'!F28</f>
        <v> Kurz</v>
      </c>
      <c r="G28" s="13" t="str">
        <f aca="false">IF('1 - Triage'!G28&lt;&gt;"",'1 - Triage'!G28,"")</f>
        <v/>
      </c>
      <c r="H28" s="1" t="str">
        <f aca="false">'1 - Triage'!H28</f>
        <v> Mittel</v>
      </c>
      <c r="I28" s="13" t="str">
        <f aca="false">IF('1 - Triage'!I28&lt;&gt;"",'1 - Triage'!I28,"")</f>
        <v/>
      </c>
      <c r="J28" s="1" t="str">
        <f aca="false">'1 - Triage'!J28</f>
        <v> Lang</v>
      </c>
      <c r="L28" s="76" t="str">
        <f aca="false">IF('1 - Triage'!L28&lt;&gt;"",'1 - Triage'!L28,"")</f>
        <v/>
      </c>
    </row>
    <row r="29" customFormat="false" ht="11.25" hidden="false" customHeight="true" outlineLevel="0" collapsed="false">
      <c r="B29" s="66"/>
      <c r="C29" s="67"/>
      <c r="E29" s="68"/>
      <c r="F29" s="1" t="str">
        <f aca="false">'1 - Triage'!F29</f>
        <v> (&lt;3 Jahre)</v>
      </c>
      <c r="G29" s="68"/>
      <c r="H29" s="1" t="str">
        <f aca="false">'1 - Triage'!H29</f>
        <v> (&lt;10 Jahre)</v>
      </c>
      <c r="I29" s="68"/>
      <c r="J29" s="1" t="str">
        <f aca="false">'1 - Triage'!J29</f>
        <v> (&gt;10 Jahre)</v>
      </c>
      <c r="L29" s="76"/>
    </row>
    <row r="30" customFormat="false" ht="11.25" hidden="false" customHeight="true" outlineLevel="0" collapsed="false">
      <c r="B30" s="66" t="str">
        <f aca="false">'1 - Triage'!B30</f>
        <v>7.</v>
      </c>
      <c r="C30" s="69" t="str">
        <f aca="false">'1 - Triage'!C30</f>
        <v>Wie gross ist der vom Vorhaben mittel</v>
      </c>
      <c r="E30" s="13" t="str">
        <f aca="false">IF('1 - Triage'!E30&lt;&gt;"",'1 - Triage'!E30,"")</f>
        <v/>
      </c>
      <c r="F30" s="1" t="str">
        <f aca="false">'1 - Triage'!F30</f>
        <v> Lokal</v>
      </c>
      <c r="G30" s="13" t="str">
        <f aca="false">IF('1 - Triage'!G30&lt;&gt;"",'1 - Triage'!G30,"")</f>
        <v/>
      </c>
      <c r="H30" s="1" t="str">
        <f aca="false">'1 - Triage'!H30</f>
        <v> Regional</v>
      </c>
      <c r="I30" s="13" t="str">
        <f aca="false">IF('1 - Triage'!I30&lt;&gt;"",'1 - Triage'!I30,"")</f>
        <v/>
      </c>
      <c r="J30" s="1" t="str">
        <f aca="false">'1 - Triage'!J30</f>
        <v> Überregional</v>
      </c>
      <c r="L30" s="76" t="str">
        <f aca="false">IF('1 - Triage'!L30&lt;&gt;"",'1 - Triage'!L30,"")</f>
        <v/>
      </c>
    </row>
    <row r="31" customFormat="false" ht="11.25" hidden="false" customHeight="true" outlineLevel="0" collapsed="false">
      <c r="B31" s="66"/>
      <c r="C31" s="69" t="str">
        <f aca="false">'1 - Triage'!C31</f>
        <v>bis stark betroffene Raum?</v>
      </c>
      <c r="E31" s="68"/>
      <c r="F31" s="1" t="str">
        <f aca="false">'1 - Triage'!F31</f>
        <v> Kommunal</v>
      </c>
      <c r="G31" s="68"/>
      <c r="H31" s="1" t="str">
        <f aca="false">'1 - Triage'!H31</f>
        <v> Kantonal</v>
      </c>
      <c r="I31" s="68"/>
      <c r="J31" s="1" t="str">
        <f aca="false">'1 - Triage'!J31</f>
        <v> National</v>
      </c>
      <c r="L31" s="76"/>
    </row>
    <row r="32" customFormat="false" ht="4.5" hidden="false" customHeight="true" outlineLevel="0" collapsed="false">
      <c r="B32" s="63"/>
      <c r="C32" s="12"/>
      <c r="D32" s="12"/>
      <c r="E32" s="12"/>
      <c r="F32" s="12"/>
      <c r="G32" s="12"/>
      <c r="H32" s="12"/>
      <c r="I32" s="12"/>
      <c r="J32" s="12"/>
      <c r="K32" s="12"/>
      <c r="L32" s="12"/>
    </row>
    <row r="33" customFormat="false" ht="4.5" hidden="false" customHeight="true" outlineLevel="0" collapsed="false"/>
    <row r="34" customFormat="false" ht="11.25" hidden="false" customHeight="true" outlineLevel="0" collapsed="false">
      <c r="B34" s="58" t="str">
        <f aca="false">'1 - Triage'!B34</f>
        <v>Alternativen</v>
      </c>
    </row>
    <row r="35" customFormat="false" ht="11.25" hidden="false" customHeight="true" outlineLevel="0" collapsed="false">
      <c r="B35" s="66" t="str">
        <f aca="false">'1 - Triage'!B35</f>
        <v>8.</v>
      </c>
      <c r="C35" s="67" t="str">
        <f aca="false">'1 - Triage'!C35</f>
        <v>Wie gross sind die direkten</v>
      </c>
      <c r="E35" s="13" t="str">
        <f aca="false">IF('1 - Triage'!E35&lt;&gt;"",'1 - Triage'!E35,"")</f>
        <v/>
      </c>
      <c r="F35" s="1" t="str">
        <f aca="false">'1 - Triage'!F35</f>
        <v> Gering</v>
      </c>
      <c r="G35" s="13" t="str">
        <f aca="false">IF('1 - Triage'!G35&lt;&gt;"",'1 - Triage'!G35,"")</f>
        <v/>
      </c>
      <c r="H35" s="1" t="str">
        <f aca="false">'1 - Triage'!H35</f>
        <v> Mittel</v>
      </c>
      <c r="I35" s="13" t="str">
        <f aca="false">IF('1 - Triage'!I35&lt;&gt;"",'1 - Triage'!I35,"")</f>
        <v/>
      </c>
      <c r="J35" s="1" t="str">
        <f aca="false">'1 - Triage'!J35</f>
        <v> Gross</v>
      </c>
      <c r="L35" s="76" t="str">
        <f aca="false">IF('1 - Triage'!L35&lt;&gt;"",'1 - Triage'!L35,"")</f>
        <v/>
      </c>
    </row>
    <row r="36" customFormat="false" ht="22.5" hidden="false" customHeight="true" outlineLevel="0" collapsed="false">
      <c r="B36" s="66"/>
      <c r="C36" s="69" t="str">
        <f aca="false">'1 - Triage'!C36</f>
        <v>Auswirkungen einer Nicht-Realisierung des Vorhabens?</v>
      </c>
      <c r="E36" s="68"/>
      <c r="G36" s="68"/>
      <c r="I36" s="68"/>
      <c r="L36" s="76"/>
    </row>
    <row r="37" customFormat="false" ht="11.25" hidden="false" customHeight="true" outlineLevel="0" collapsed="false">
      <c r="B37" s="66" t="str">
        <f aca="false">'1 - Triage'!B37</f>
        <v>9.</v>
      </c>
      <c r="C37" s="69" t="str">
        <f aca="false">'1 - Triage'!C37</f>
        <v>Ist ein Ausstieg aus dem Vorhaben auf</v>
      </c>
      <c r="E37" s="13" t="str">
        <f aca="false">IF('1 - Triage'!E37&lt;&gt;"",'1 - Triage'!E37,"")</f>
        <v/>
      </c>
      <c r="F37" s="1" t="str">
        <f aca="false">'1 - Triage'!F37</f>
        <v> Ja</v>
      </c>
      <c r="G37" s="13" t="str">
        <f aca="false">IF('1 - Triage'!G37&lt;&gt;"",'1 - Triage'!G37,"")</f>
        <v/>
      </c>
      <c r="H37" s="1" t="str">
        <f aca="false">'1 - Triage'!H37</f>
        <v> Erschwert</v>
      </c>
      <c r="I37" s="13" t="str">
        <f aca="false">IF('1 - Triage'!I37&lt;&gt;"",'1 - Triage'!I37,"")</f>
        <v/>
      </c>
      <c r="J37" s="1" t="str">
        <f aca="false">'1 - Triage'!J37</f>
        <v> Nein</v>
      </c>
      <c r="L37" s="76" t="str">
        <f aca="false">IF('1 - Triage'!L37&lt;&gt;"",'1 - Triage'!L37,"")</f>
        <v/>
      </c>
    </row>
    <row r="38" customFormat="false" ht="11.25" hidden="false" customHeight="true" outlineLevel="0" collapsed="false">
      <c r="B38" s="66"/>
      <c r="C38" s="69" t="str">
        <f aca="false">'1 - Triage'!C38</f>
        <v>einfache Weise möglich?</v>
      </c>
      <c r="E38" s="68"/>
      <c r="F38" s="11"/>
      <c r="G38" s="68"/>
      <c r="H38" s="11"/>
      <c r="I38" s="68"/>
      <c r="L38" s="76"/>
    </row>
    <row r="39" customFormat="false" ht="11.25" hidden="false" customHeight="true" outlineLevel="0" collapsed="false">
      <c r="B39" s="66" t="str">
        <f aca="false">'1 - Triage'!B39</f>
        <v>10.</v>
      </c>
      <c r="C39" s="69" t="str">
        <f aca="false">'1 - Triage'!C39</f>
        <v>Kann das Vorhaben auf Änderungen</v>
      </c>
      <c r="E39" s="13" t="str">
        <f aca="false">IF('1 - Triage'!E39&lt;&gt;"",'1 - Triage'!E39,"")</f>
        <v/>
      </c>
      <c r="F39" s="1" t="str">
        <f aca="false">'1 - Triage'!F39</f>
        <v> Flexibel</v>
      </c>
      <c r="G39" s="13" t="str">
        <f aca="false">IF('1 - Triage'!G39&lt;&gt;"",'1 - Triage'!G39,"")</f>
        <v/>
      </c>
      <c r="H39" s="1" t="str">
        <f aca="false">'1 - Triage'!H39</f>
        <v> Teilweise</v>
      </c>
      <c r="I39" s="13" t="str">
        <f aca="false">IF('1 - Triage'!I39&lt;&gt;"",'1 - Triage'!I39,"")</f>
        <v/>
      </c>
      <c r="J39" s="1" t="str">
        <f aca="false">'1 - Triage'!J39</f>
        <v> Sachzwänge</v>
      </c>
      <c r="L39" s="76" t="str">
        <f aca="false">IF('1 - Triage'!L39&lt;&gt;"",'1 - Triage'!L39,"")</f>
        <v/>
      </c>
    </row>
    <row r="40" customFormat="false" ht="22.5" hidden="false" customHeight="true" outlineLevel="0" collapsed="false">
      <c r="B40" s="66"/>
      <c r="C40" s="69" t="str">
        <f aca="false">'1 - Triage'!C40</f>
        <v>flexibel reagieren oder schafft es Sachzwänge (z.B. Bauvorhaben)?</v>
      </c>
      <c r="L40" s="76"/>
    </row>
    <row r="41" customFormat="false" ht="4.5" hidden="false" customHeight="true" outlineLevel="0" collapsed="false">
      <c r="B41" s="63"/>
      <c r="C41" s="12"/>
      <c r="D41" s="12"/>
      <c r="E41" s="12"/>
      <c r="F41" s="12"/>
      <c r="G41" s="12"/>
      <c r="H41" s="12"/>
      <c r="I41" s="12"/>
      <c r="J41" s="12"/>
      <c r="K41" s="12"/>
      <c r="L41" s="12"/>
    </row>
    <row r="42" customFormat="false" ht="4.5" hidden="false" customHeight="true" outlineLevel="0" collapsed="false"/>
    <row r="43" customFormat="false" ht="11.25" hidden="false" customHeight="true" outlineLevel="0" collapsed="false">
      <c r="B43" s="58" t="str">
        <f aca="false">'1 - Triage'!B43</f>
        <v>Akteure</v>
      </c>
    </row>
    <row r="44" customFormat="false" ht="11.25" hidden="false" customHeight="true" outlineLevel="0" collapsed="false">
      <c r="B44" s="66" t="str">
        <f aca="false">'1 - Triage'!B44</f>
        <v>11.</v>
      </c>
      <c r="C44" s="67" t="str">
        <f aca="false">'1 - Triage'!C44</f>
        <v>Wie viele Personen sind vom Vorhaben</v>
      </c>
      <c r="E44" s="13" t="str">
        <f aca="false">IF('1 - Triage'!E44&lt;&gt;"",'1 - Triage'!E44,"")</f>
        <v/>
      </c>
      <c r="F44" s="1" t="str">
        <f aca="false">'1 - Triage'!F44</f>
        <v> Wenige</v>
      </c>
      <c r="G44" s="13" t="str">
        <f aca="false">IF('1 - Triage'!G44&lt;&gt;"",'1 - Triage'!G44,"")</f>
        <v/>
      </c>
      <c r="H44" s="1" t="str">
        <f aca="false">'1 - Triage'!H44</f>
        <v> Mittel</v>
      </c>
      <c r="I44" s="13" t="str">
        <f aca="false">IF('1 - Triage'!I44&lt;&gt;"",'1 - Triage'!I44,"")</f>
        <v/>
      </c>
      <c r="J44" s="1" t="str">
        <f aca="false">'1 - Triage'!J44</f>
        <v> Viele</v>
      </c>
      <c r="L44" s="76" t="str">
        <f aca="false">IF('1 - Triage'!L44&lt;&gt;"",'1 - Triage'!L44,"")</f>
        <v/>
      </c>
    </row>
    <row r="45" customFormat="false" ht="11.25" hidden="false" customHeight="true" outlineLevel="0" collapsed="false">
      <c r="B45" s="66"/>
      <c r="C45" s="67" t="str">
        <f aca="false">'1 - Triage'!C45</f>
        <v>direkt betroffen?</v>
      </c>
      <c r="D45" s="11"/>
      <c r="E45" s="68"/>
      <c r="F45" s="11" t="str">
        <f aca="false">'1 - Triage'!F45</f>
        <v> (Dutzende)</v>
      </c>
      <c r="G45" s="68"/>
      <c r="H45" s="11" t="str">
        <f aca="false">'1 - Triage'!H45</f>
        <v>(Hunderte)</v>
      </c>
      <c r="I45" s="68"/>
      <c r="J45" s="11" t="str">
        <f aca="false">'1 - Triage'!J45</f>
        <v> (Tausende)</v>
      </c>
      <c r="K45" s="11"/>
      <c r="L45" s="76"/>
    </row>
    <row r="46" customFormat="false" ht="11.25" hidden="false" customHeight="true" outlineLevel="0" collapsed="false">
      <c r="B46" s="66" t="str">
        <f aca="false">'1 - Triage'!B46</f>
        <v>12.</v>
      </c>
      <c r="C46" s="67" t="str">
        <f aca="false">'1 - Triage'!C46</f>
        <v>Wie breit ist die Information / Beteiligung</v>
      </c>
      <c r="E46" s="13" t="str">
        <f aca="false">IF('1 - Triage'!E46&lt;&gt;"",'1 - Triage'!E46,"")</f>
        <v/>
      </c>
      <c r="F46" s="1" t="str">
        <f aca="false">'1 - Triage'!F46</f>
        <v> Breit</v>
      </c>
      <c r="G46" s="13" t="str">
        <f aca="false">IF('1 - Triage'!G46&lt;&gt;"",'1 - Triage'!G46,"")</f>
        <v/>
      </c>
      <c r="H46" s="1" t="str">
        <f aca="false">'1 - Triage'!H46</f>
        <v> Mittel</v>
      </c>
      <c r="I46" s="13" t="str">
        <f aca="false">IF('1 - Triage'!I46&lt;&gt;"",'1 - Triage'!I46,"")</f>
        <v/>
      </c>
      <c r="J46" s="1" t="str">
        <f aca="false">'1 - Triage'!J46</f>
        <v> Gering</v>
      </c>
      <c r="L46" s="76" t="str">
        <f aca="false">IF('1 - Triage'!L46&lt;&gt;"",'1 - Triage'!L46,"")</f>
        <v/>
      </c>
    </row>
    <row r="47" customFormat="false" ht="11.25" hidden="false" customHeight="true" outlineLevel="0" collapsed="false">
      <c r="B47" s="66"/>
      <c r="C47" s="67" t="str">
        <f aca="false">'1 - Triage'!C47</f>
        <v>der direkt betroffenen Personen?</v>
      </c>
      <c r="E47" s="68"/>
      <c r="F47" s="11"/>
      <c r="G47" s="68"/>
      <c r="H47" s="11"/>
      <c r="I47" s="68"/>
      <c r="L47" s="76"/>
    </row>
    <row r="48" customFormat="false" ht="11.25" hidden="false" customHeight="true" outlineLevel="0" collapsed="false">
      <c r="B48" s="66" t="str">
        <f aca="false">'1 - Triage'!B48</f>
        <v>13.</v>
      </c>
      <c r="C48" s="67" t="str">
        <f aca="false">'1 - Triage'!C48</f>
        <v>Gibt es eine Gegnerschaft gegen</v>
      </c>
      <c r="E48" s="13" t="str">
        <f aca="false">IF('1 - Triage'!E48&lt;&gt;"",'1 - Triage'!E48,"")</f>
        <v/>
      </c>
      <c r="F48" s="1" t="str">
        <f aca="false">'1 - Triage'!F48</f>
        <v> Nein</v>
      </c>
      <c r="G48" s="13" t="str">
        <f aca="false">IF('1 - Triage'!G48&lt;&gt;"",'1 - Triage'!G48,"")</f>
        <v/>
      </c>
      <c r="H48" s="1" t="str">
        <f aca="false">'1 - Triage'!H48</f>
        <v> Möglich</v>
      </c>
      <c r="I48" s="13" t="str">
        <f aca="false">IF('1 - Triage'!I48&lt;&gt;"",'1 - Triage'!I48,"")</f>
        <v/>
      </c>
      <c r="J48" s="1" t="str">
        <f aca="false">'1 - Triage'!J48</f>
        <v> Ja</v>
      </c>
      <c r="L48" s="76" t="str">
        <f aca="false">IF('1 - Triage'!L48&lt;&gt;"",'1 - Triage'!L48,"")</f>
        <v/>
      </c>
    </row>
    <row r="49" customFormat="false" ht="11.25" hidden="false" customHeight="true" outlineLevel="0" collapsed="false">
      <c r="B49" s="66"/>
      <c r="C49" s="67" t="str">
        <f aca="false">'1 - Triage'!C49</f>
        <v>das Vorhaben?</v>
      </c>
      <c r="E49" s="68"/>
      <c r="F49" s="11"/>
      <c r="G49" s="68"/>
      <c r="H49" s="11"/>
      <c r="I49" s="68"/>
      <c r="L49" s="76"/>
    </row>
    <row r="50" customFormat="false" ht="11.25" hidden="false" customHeight="true" outlineLevel="0" collapsed="false">
      <c r="B50" s="66" t="str">
        <f aca="false">'1 - Triage'!B50</f>
        <v>14.</v>
      </c>
      <c r="C50" s="67" t="str">
        <f aca="false">'1 - Triage'!C50</f>
        <v>Gibt es eine Partnerschaft?</v>
      </c>
      <c r="E50" s="13" t="str">
        <f aca="false">IF('1 - Triage'!E50&lt;&gt;"",'1 - Triage'!E50,"")</f>
        <v/>
      </c>
      <c r="F50" s="1" t="str">
        <f aca="false">'1 - Triage'!F50</f>
        <v> Ja</v>
      </c>
      <c r="G50" s="13" t="str">
        <f aca="false">IF('1 - Triage'!G50&lt;&gt;"",'1 - Triage'!G50,"")</f>
        <v/>
      </c>
      <c r="H50" s="1" t="str">
        <f aca="false">'1 - Triage'!H50</f>
        <v> Möglich</v>
      </c>
      <c r="I50" s="13" t="str">
        <f aca="false">IF('1 - Triage'!I50&lt;&gt;"",'1 - Triage'!I50,"")</f>
        <v/>
      </c>
      <c r="J50" s="1" t="str">
        <f aca="false">'1 - Triage'!J50</f>
        <v> Nein</v>
      </c>
      <c r="L50" s="76" t="str">
        <f aca="false">IF('1 - Triage'!L50&lt;&gt;"",'1 - Triage'!L50,"")</f>
        <v/>
      </c>
    </row>
    <row r="51" customFormat="false" ht="0.75" hidden="false" customHeight="true" outlineLevel="0" collapsed="false">
      <c r="B51" s="66"/>
      <c r="C51" s="67"/>
      <c r="E51" s="70"/>
      <c r="F51" s="11"/>
      <c r="G51" s="70"/>
      <c r="H51" s="11"/>
      <c r="I51" s="70"/>
      <c r="L51" s="76"/>
    </row>
    <row r="52" customFormat="false" ht="4.5" hidden="false" customHeight="true" outlineLevel="0" collapsed="false">
      <c r="B52" s="63"/>
      <c r="C52" s="12"/>
      <c r="D52" s="12"/>
      <c r="E52" s="12"/>
      <c r="F52" s="12"/>
      <c r="G52" s="12"/>
      <c r="H52" s="12"/>
      <c r="I52" s="12"/>
      <c r="J52" s="12"/>
      <c r="K52" s="12"/>
      <c r="L52" s="12"/>
    </row>
    <row r="53" customFormat="false" ht="4.5" hidden="false" customHeight="true" outlineLevel="0" collapsed="false"/>
    <row r="54" customFormat="false" ht="11.25" hidden="false" customHeight="true" outlineLevel="0" collapsed="false">
      <c r="B54" s="58" t="str">
        <f aca="false">'1 - Triage'!B54</f>
        <v>Politik und Finanzen</v>
      </c>
    </row>
    <row r="55" customFormat="false" ht="11.25" hidden="false" customHeight="true" outlineLevel="0" collapsed="false">
      <c r="B55" s="66" t="str">
        <f aca="false">'1 - Triage'!B55</f>
        <v>15.</v>
      </c>
      <c r="C55" s="67" t="str">
        <f aca="false">'1 - Triage'!C55</f>
        <v>Wie gross ist das öffentliche oder</v>
      </c>
      <c r="E55" s="13" t="str">
        <f aca="false">IF('1 - Triage'!E55&lt;&gt;"",'1 - Triage'!E55,"")</f>
        <v/>
      </c>
      <c r="F55" s="1" t="str">
        <f aca="false">'1 - Triage'!F55</f>
        <v> Normal</v>
      </c>
      <c r="G55" s="13" t="str">
        <f aca="false">IF('1 - Triage'!G55&lt;&gt;"",'1 - Triage'!G55,"")</f>
        <v/>
      </c>
      <c r="H55" s="1" t="str">
        <f aca="false">'1 - Triage'!H55</f>
        <v> Erhöht</v>
      </c>
      <c r="I55" s="13" t="str">
        <f aca="false">IF('1 - Triage'!I55&lt;&gt;"",'1 - Triage'!I55,"")</f>
        <v/>
      </c>
      <c r="J55" s="1" t="str">
        <f aca="false">'1 - Triage'!J55</f>
        <v> Gross</v>
      </c>
      <c r="L55" s="76" t="str">
        <f aca="false">IF('1 - Triage'!L55&lt;&gt;"",'1 - Triage'!L55,"")</f>
        <v/>
      </c>
    </row>
    <row r="56" customFormat="false" ht="11.25" hidden="false" customHeight="true" outlineLevel="0" collapsed="false">
      <c r="B56" s="66"/>
      <c r="C56" s="67" t="str">
        <f aca="false">'1 - Triage'!C56</f>
        <v>politische Interesse am Vorhaben?</v>
      </c>
      <c r="E56" s="68"/>
      <c r="G56" s="68"/>
      <c r="I56" s="68"/>
      <c r="L56" s="76"/>
    </row>
    <row r="57" customFormat="false" ht="11.25" hidden="false" customHeight="true" outlineLevel="0" collapsed="false">
      <c r="B57" s="66" t="str">
        <f aca="false">'1 - Triage'!B57</f>
        <v>16.</v>
      </c>
      <c r="C57" s="69" t="str">
        <f aca="false">'1 - Triage'!C57</f>
        <v>Wie gross ist die finanzielle Beteiligung</v>
      </c>
      <c r="E57" s="13" t="str">
        <f aca="false">IF('1 - Triage'!E57&lt;&gt;"",'1 - Triage'!E57,"")</f>
        <v/>
      </c>
      <c r="F57" s="1" t="str">
        <f aca="false">'1 - Triage'!F57</f>
        <v> Gering</v>
      </c>
      <c r="G57" s="13" t="str">
        <f aca="false">IF('1 - Triage'!G57&lt;&gt;"",'1 - Triage'!G57,"")</f>
        <v/>
      </c>
      <c r="H57" s="1" t="str">
        <f aca="false">'1 - Triage'!H57</f>
        <v> Mittel</v>
      </c>
      <c r="I57" s="13" t="str">
        <f aca="false">IF('1 - Triage'!I57&lt;&gt;"",'1 - Triage'!I57,"")</f>
        <v/>
      </c>
      <c r="J57" s="1" t="str">
        <f aca="false">'1 - Triage'!J57</f>
        <v> Gross</v>
      </c>
      <c r="L57" s="76" t="str">
        <f aca="false">IF('1 - Triage'!L57&lt;&gt;"",'1 - Triage'!L57,"")</f>
        <v/>
      </c>
    </row>
    <row r="58" customFormat="false" ht="11.25" hidden="false" customHeight="true" outlineLevel="0" collapsed="false">
      <c r="B58" s="66"/>
      <c r="C58" s="69" t="str">
        <f aca="false">'1 - Triage'!C58</f>
        <v>des Kantons?</v>
      </c>
      <c r="E58" s="70"/>
      <c r="F58" s="11" t="str">
        <f aca="false">'1 - Triage'!F58</f>
        <v> (&lt;2 Mio. Fr.)</v>
      </c>
      <c r="G58" s="70"/>
      <c r="H58" s="11"/>
      <c r="I58" s="70"/>
      <c r="J58" s="11" t="str">
        <f aca="false">'1 - Triage'!J58</f>
        <v> (&gt;10 Mio. Fr.)</v>
      </c>
      <c r="K58" s="11"/>
      <c r="L58" s="76"/>
    </row>
    <row r="60" customFormat="false" ht="12.75" hidden="false" customHeight="false" outlineLevel="0" collapsed="false">
      <c r="B60" s="71" t="str">
        <f aca="false">'1 - Triage'!B60</f>
        <v>Fazit Triage</v>
      </c>
    </row>
    <row r="61" customFormat="false" ht="22.5" hidden="false" customHeight="true" outlineLevel="0" collapsed="false">
      <c r="B61" s="57" t="str">
        <f aca="false">IF('1 - Triage'!B61&lt;&gt;"",'1 - Triage'!B61,"")</f>
        <v/>
      </c>
      <c r="C61" s="57"/>
      <c r="D61" s="57"/>
      <c r="E61" s="57"/>
      <c r="F61" s="57"/>
      <c r="G61" s="57"/>
      <c r="H61" s="57"/>
      <c r="I61" s="57"/>
      <c r="J61" s="57"/>
      <c r="K61" s="57"/>
      <c r="L61" s="57"/>
    </row>
    <row r="63" customFormat="false" ht="12.75" hidden="false" customHeight="false" outlineLevel="0" collapsed="false">
      <c r="B63" s="71" t="str">
        <f aca="false">'1 - Triage'!B63</f>
        <v>Nachhaltigkeitsrelevanz</v>
      </c>
    </row>
    <row r="64" customFormat="false" ht="11.25" hidden="false" customHeight="true" outlineLevel="0" collapsed="false">
      <c r="B64" s="72"/>
      <c r="C64" s="73"/>
      <c r="D64" s="73"/>
      <c r="E64" s="74"/>
      <c r="F64" s="74"/>
      <c r="G64" s="74"/>
      <c r="H64" s="75"/>
      <c r="I64" s="28"/>
      <c r="J64" s="76" t="str">
        <f aca="false">'1 - Triage'!J64:L65</f>
        <v>Keine Themengruppe liegt beim Schwellenwert von 8 Punkten.</v>
      </c>
      <c r="K64" s="76"/>
      <c r="L64" s="76"/>
    </row>
    <row r="65" customFormat="false" ht="11.25" hidden="false" customHeight="true" outlineLevel="0" collapsed="false">
      <c r="B65" s="77"/>
      <c r="C65" s="11"/>
      <c r="D65" s="27"/>
      <c r="E65" s="27"/>
      <c r="F65" s="27"/>
      <c r="G65" s="27"/>
      <c r="H65" s="78"/>
      <c r="I65" s="28"/>
      <c r="J65" s="76"/>
      <c r="K65" s="76"/>
      <c r="L65" s="76"/>
    </row>
    <row r="66" customFormat="false" ht="11.25" hidden="false" customHeight="true" outlineLevel="0" collapsed="false">
      <c r="B66" s="77"/>
      <c r="C66" s="11"/>
      <c r="D66" s="11"/>
      <c r="E66" s="27"/>
      <c r="F66" s="27"/>
      <c r="G66" s="27"/>
      <c r="H66" s="78"/>
      <c r="I66" s="28"/>
      <c r="J66" s="76" t="str">
        <f aca="false">'1 - Triage'!J66:L67</f>
        <v>Eine detaillierte Nachhaltigkeitsbeurteilung ist nicht notwendig.</v>
      </c>
      <c r="K66" s="76"/>
      <c r="L66" s="76"/>
    </row>
    <row r="67" customFormat="false" ht="11.25" hidden="false" customHeight="true" outlineLevel="0" collapsed="false">
      <c r="B67" s="77"/>
      <c r="C67" s="11"/>
      <c r="D67" s="27"/>
      <c r="E67" s="27"/>
      <c r="F67" s="27"/>
      <c r="G67" s="27"/>
      <c r="H67" s="78"/>
      <c r="I67" s="28"/>
      <c r="J67" s="76"/>
      <c r="K67" s="76"/>
      <c r="L67" s="76"/>
    </row>
    <row r="68" customFormat="false" ht="11.25" hidden="false" customHeight="true" outlineLevel="0" collapsed="false">
      <c r="B68" s="77"/>
      <c r="C68" s="11"/>
      <c r="D68" s="11"/>
      <c r="E68" s="11"/>
      <c r="F68" s="11"/>
      <c r="G68" s="11"/>
      <c r="H68" s="79"/>
    </row>
    <row r="69" customFormat="false" ht="11.25" hidden="false" customHeight="true" outlineLevel="0" collapsed="false">
      <c r="B69" s="77"/>
      <c r="C69" s="11"/>
      <c r="D69" s="11"/>
      <c r="E69" s="11"/>
      <c r="F69" s="11"/>
      <c r="G69" s="11"/>
      <c r="H69" s="79"/>
    </row>
    <row r="70" customFormat="false" ht="11.25" hidden="false" customHeight="true" outlineLevel="0" collapsed="false">
      <c r="B70" s="77"/>
      <c r="C70" s="11"/>
      <c r="D70" s="11"/>
      <c r="E70" s="11"/>
      <c r="F70" s="11"/>
      <c r="G70" s="11"/>
      <c r="H70" s="79"/>
    </row>
    <row r="71" customFormat="false" ht="11.25" hidden="false" customHeight="true" outlineLevel="0" collapsed="false">
      <c r="B71" s="77"/>
      <c r="C71" s="11"/>
      <c r="D71" s="11"/>
      <c r="E71" s="11"/>
      <c r="F71" s="11"/>
      <c r="G71" s="11"/>
      <c r="H71" s="79"/>
    </row>
    <row r="72" customFormat="false" ht="11.25" hidden="false" customHeight="true" outlineLevel="0" collapsed="false">
      <c r="B72" s="80"/>
      <c r="C72" s="12"/>
      <c r="D72" s="12"/>
      <c r="E72" s="12"/>
      <c r="F72" s="12"/>
      <c r="G72" s="12"/>
      <c r="H72" s="81"/>
    </row>
  </sheetData>
  <mergeCells count="20">
    <mergeCell ref="E7:J7"/>
    <mergeCell ref="L12:L13"/>
    <mergeCell ref="L14:L15"/>
    <mergeCell ref="L16:L17"/>
    <mergeCell ref="L21:L22"/>
    <mergeCell ref="L23:L24"/>
    <mergeCell ref="L28:L29"/>
    <mergeCell ref="L30:L31"/>
    <mergeCell ref="L35:L36"/>
    <mergeCell ref="L37:L38"/>
    <mergeCell ref="L39:L40"/>
    <mergeCell ref="L44:L45"/>
    <mergeCell ref="L46:L47"/>
    <mergeCell ref="L48:L49"/>
    <mergeCell ref="L50:L51"/>
    <mergeCell ref="L55:L56"/>
    <mergeCell ref="L57:L58"/>
    <mergeCell ref="B61:L61"/>
    <mergeCell ref="J64:L65"/>
    <mergeCell ref="J66:L67"/>
  </mergeCells>
  <conditionalFormatting sqref="J64:L65">
    <cfRule type="cellIs" priority="2" operator="equal" aboveAverage="0" equalAverage="0" bottom="0" percent="0" rank="0" text="" dxfId="9">
      <formula>"Mindestens eine Themengruppe liegt am oder über dem Schwellenwert von 8 Punkten."</formula>
    </cfRule>
    <cfRule type="cellIs" priority="3" operator="equal" aboveAverage="0" equalAverage="0" bottom="0" percent="0" rank="0" text="" dxfId="10">
      <formula>"Keine Themengruppe liegt beim Schwellenwert von 8 Punkten."</formula>
    </cfRule>
  </conditionalFormatting>
  <conditionalFormatting sqref="J66:L67">
    <cfRule type="cellIs" priority="4" operator="equal" aboveAverage="0" equalAverage="0" bottom="0" percent="0" rank="0" text="" dxfId="11">
      <formula>"Es wird eine detaillierte Nachhaltigkeitsbeurteilung empfohlen."</formula>
    </cfRule>
    <cfRule type="cellIs" priority="5" operator="equal" aboveAverage="0" equalAverage="0" bottom="0" percent="0" rank="0" text="" dxfId="12">
      <formula>"Eine detaillierte Nachhaltigkeitsbeurteilung ist nicht notwendig."</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28" width="1.71"/>
    <col collapsed="false" customWidth="true" hidden="false" outlineLevel="0" max="2" min="2" style="128" width="3.15"/>
    <col collapsed="false" customWidth="true" hidden="false" outlineLevel="0" max="3" min="3" style="128" width="30.14"/>
    <col collapsed="false" customWidth="true" hidden="false" outlineLevel="0" max="4" min="4" style="128" width="2"/>
    <col collapsed="false" customWidth="true" hidden="false" outlineLevel="0" max="12" min="5" style="128" width="2.29"/>
    <col collapsed="false" customWidth="true" hidden="false" outlineLevel="0" max="13" min="13" style="128" width="0.86"/>
    <col collapsed="false" customWidth="true" hidden="false" outlineLevel="0" max="14" min="14" style="128" width="33.71"/>
    <col collapsed="false" customWidth="false" hidden="false" outlineLevel="0" max="16384" min="15" style="128" width="11.43"/>
  </cols>
  <sheetData>
    <row r="1" customFormat="false" ht="9.75" hidden="false" customHeight="true" outlineLevel="0" collapsed="false"/>
    <row r="2" s="4" customFormat="true" ht="18" hidden="false" customHeight="true" outlineLevel="0" collapsed="false">
      <c r="B2" s="60" t="str">
        <f aca="false">'2a - Wirtschaft'!B2</f>
        <v>Detailabklärungen Dimension Wirtschaft</v>
      </c>
    </row>
    <row r="3" s="1" customFormat="true" ht="11.25" hidden="false" customHeight="false" outlineLevel="0" collapsed="false">
      <c r="B3" s="61" t="s">
        <v>186</v>
      </c>
    </row>
    <row r="4" s="1" customFormat="true" ht="4.5" hidden="false" customHeight="true" outlineLevel="0" collapsed="false">
      <c r="B4" s="63"/>
      <c r="C4" s="12"/>
      <c r="D4" s="12"/>
      <c r="E4" s="12"/>
      <c r="F4" s="12"/>
      <c r="G4" s="12"/>
      <c r="H4" s="12"/>
      <c r="I4" s="12"/>
      <c r="J4" s="12"/>
      <c r="K4" s="12"/>
      <c r="L4" s="12"/>
      <c r="M4" s="12"/>
      <c r="N4" s="12"/>
    </row>
    <row r="5" s="1" customFormat="true" ht="4.5" hidden="false" customHeight="true" outlineLevel="0" collapsed="false">
      <c r="B5" s="58"/>
    </row>
    <row r="6" s="1" customFormat="true" ht="11.25" hidden="false" customHeight="false" outlineLevel="0" collapsed="false">
      <c r="B6" s="58" t="str">
        <f aca="false">'2a - Wirtschaft'!B6</f>
        <v>Nr.</v>
      </c>
      <c r="C6" s="1" t="str">
        <f aca="false">'2a - Wirtschaft'!C6</f>
        <v>Teilfrage</v>
      </c>
      <c r="E6" s="92" t="str">
        <f aca="false">'2a - Wirtschaft'!E6</f>
        <v>Keine</v>
      </c>
      <c r="F6" s="129" t="str">
        <f aca="false">'2a - Wirtschaft'!F6</f>
        <v>Kurzfristig</v>
      </c>
      <c r="G6" s="129"/>
      <c r="H6" s="129"/>
      <c r="I6" s="129"/>
      <c r="J6" s="129"/>
      <c r="K6" s="129"/>
      <c r="L6" s="129"/>
      <c r="N6" s="1" t="str">
        <f aca="false">'2a - Wirtschaft'!N6</f>
        <v>Bemerkungen</v>
      </c>
    </row>
    <row r="7" s="1" customFormat="true" ht="11.25" hidden="false" customHeight="false" outlineLevel="0" collapsed="false">
      <c r="B7" s="58"/>
      <c r="E7" s="92" t="str">
        <f aca="false">'2a - Wirtschaft'!E7</f>
        <v>Relevanz</v>
      </c>
      <c r="F7" s="129" t="str">
        <f aca="false">'2a - Wirtschaft'!F7</f>
        <v>Langfristig</v>
      </c>
      <c r="G7" s="129"/>
      <c r="H7" s="129"/>
      <c r="I7" s="129"/>
      <c r="J7" s="129"/>
      <c r="K7" s="129"/>
      <c r="L7" s="129"/>
      <c r="M7" s="29"/>
    </row>
    <row r="8" s="1" customFormat="true" ht="11.25" hidden="false" customHeight="false" outlineLevel="0" collapsed="false">
      <c r="B8" s="58"/>
      <c r="F8" s="45" t="n">
        <f aca="false">'2a - Wirtschaft'!F8</f>
        <v>-3</v>
      </c>
      <c r="G8" s="45" t="n">
        <f aca="false">'2a - Wirtschaft'!G8</f>
        <v>-2</v>
      </c>
      <c r="H8" s="45" t="n">
        <f aca="false">'2a - Wirtschaft'!H8</f>
        <v>-1</v>
      </c>
      <c r="I8" s="130" t="n">
        <f aca="false">'2a - Wirtschaft'!I8</f>
        <v>0</v>
      </c>
      <c r="J8" s="45" t="n">
        <f aca="false">'2a - Wirtschaft'!J8</f>
        <v>1</v>
      </c>
      <c r="K8" s="45" t="n">
        <f aca="false">'2a - Wirtschaft'!K8</f>
        <v>2</v>
      </c>
      <c r="L8" s="45" t="n">
        <f aca="false">'2a - Wirtschaft'!L8</f>
        <v>3</v>
      </c>
      <c r="M8" s="45"/>
    </row>
    <row r="9" s="1" customFormat="true" ht="4.5" hidden="false" customHeight="true" outlineLevel="0" collapsed="false">
      <c r="B9" s="63"/>
      <c r="C9" s="12"/>
      <c r="D9" s="12"/>
      <c r="E9" s="12"/>
      <c r="F9" s="12"/>
      <c r="G9" s="12"/>
      <c r="H9" s="12"/>
      <c r="I9" s="12"/>
      <c r="J9" s="12"/>
      <c r="K9" s="12"/>
      <c r="L9" s="12"/>
      <c r="M9" s="12"/>
      <c r="N9" s="12"/>
    </row>
    <row r="10" s="1" customFormat="true" ht="4.5" hidden="false" customHeight="true" outlineLevel="0" collapsed="false">
      <c r="B10" s="58"/>
    </row>
    <row r="11" s="1" customFormat="true" ht="11.25" hidden="false" customHeight="true" outlineLevel="0" collapsed="false">
      <c r="B11" s="58" t="str">
        <f aca="false">'2a - Wirtschaft'!B11</f>
        <v>1.</v>
      </c>
      <c r="C11" s="1" t="str">
        <f aca="false">'2a - Wirtschaft'!C11</f>
        <v>Wirtschaftliche Leistungsfähigkeit</v>
      </c>
      <c r="E11" s="95" t="str">
        <f aca="false">IF('2a - Wirtschaft'!E11&lt;&gt;"",'2a - Wirtschaft'!E11,"")</f>
        <v/>
      </c>
      <c r="F11" s="131" t="str">
        <f aca="false">IF('2a - Wirtschaft'!F11&lt;&gt;"",'2a - Wirtschaft'!F11,"")</f>
        <v/>
      </c>
      <c r="G11" s="131" t="str">
        <f aca="false">IF('2a - Wirtschaft'!G11&lt;&gt;"",'2a - Wirtschaft'!G11,"")</f>
        <v/>
      </c>
      <c r="H11" s="131" t="str">
        <f aca="false">IF('2a - Wirtschaft'!H11&lt;&gt;"",'2a - Wirtschaft'!H11,"")</f>
        <v/>
      </c>
      <c r="I11" s="131" t="str">
        <f aca="false">IF('2a - Wirtschaft'!I11&lt;&gt;"",'2a - Wirtschaft'!I11,"")</f>
        <v/>
      </c>
      <c r="J11" s="131" t="str">
        <f aca="false">IF('2a - Wirtschaft'!J11&lt;&gt;"",'2a - Wirtschaft'!J11,"")</f>
        <v/>
      </c>
      <c r="K11" s="131" t="str">
        <f aca="false">IF('2a - Wirtschaft'!K11&lt;&gt;"",'2a - Wirtschaft'!K11,"")</f>
        <v/>
      </c>
      <c r="L11" s="131" t="str">
        <f aca="false">IF('2a - Wirtschaft'!L11&lt;&gt;"",'2a - Wirtschaft'!L11,"")</f>
        <v/>
      </c>
      <c r="M11" s="70"/>
      <c r="N11" s="56" t="str">
        <f aca="false">IF('2a - Wirtschaft'!N11&lt;&gt;"",'2a - Wirtschaft'!N11,"")</f>
        <v/>
      </c>
    </row>
    <row r="12" s="1" customFormat="true" ht="11.25" hidden="false" customHeight="false" outlineLevel="0" collapsed="false">
      <c r="B12" s="58"/>
      <c r="C12" s="99" t="str">
        <f aca="false">'2a - Wirtschaft'!C12</f>
        <v>Das Vorhaben sichert und steigert die ökonomische Leistungsfähigkeit. Dabei fördert das Vorhaben insbesondere das qualitative Wachstum.</v>
      </c>
      <c r="E12" s="95" t="str">
        <f aca="false">IF('2a - Wirtschaft'!E12&lt;&gt;"",'2a - Wirtschaft'!E12,"")</f>
        <v/>
      </c>
      <c r="F12" s="13" t="str">
        <f aca="false">IF('2a - Wirtschaft'!F12&lt;&gt;"",'2a - Wirtschaft'!F12,"")</f>
        <v/>
      </c>
      <c r="G12" s="13" t="str">
        <f aca="false">IF('2a - Wirtschaft'!G12&lt;&gt;"",'2a - Wirtschaft'!G12,"")</f>
        <v/>
      </c>
      <c r="H12" s="13" t="str">
        <f aca="false">IF('2a - Wirtschaft'!H12&lt;&gt;"",'2a - Wirtschaft'!H12,"")</f>
        <v/>
      </c>
      <c r="I12" s="13" t="str">
        <f aca="false">IF('2a - Wirtschaft'!I12&lt;&gt;"",'2a - Wirtschaft'!I12,"")</f>
        <v/>
      </c>
      <c r="J12" s="13" t="str">
        <f aca="false">IF('2a - Wirtschaft'!J12&lt;&gt;"",'2a - Wirtschaft'!J12,"")</f>
        <v/>
      </c>
      <c r="K12" s="13" t="str">
        <f aca="false">IF('2a - Wirtschaft'!K12&lt;&gt;"",'2a - Wirtschaft'!K12,"")</f>
        <v/>
      </c>
      <c r="L12" s="13" t="str">
        <f aca="false">IF('2a - Wirtschaft'!L12&lt;&gt;"",'2a - Wirtschaft'!L12,"")</f>
        <v/>
      </c>
      <c r="M12" s="132"/>
      <c r="N12" s="56" t="str">
        <f aca="false">IF('2a - Wirtschaft'!N12&lt;&gt;"",'2a - Wirtschaft'!N12,"")</f>
        <v/>
      </c>
    </row>
    <row r="13" s="1" customFormat="true" ht="33.75" hidden="false" customHeight="true" outlineLevel="0" collapsed="false">
      <c r="B13" s="58"/>
      <c r="C13" s="99" t="n">
        <f aca="false">'2a - Wirtschaft'!C13</f>
        <v>0</v>
      </c>
      <c r="N13" s="56" t="str">
        <f aca="false">IF('2a - Wirtschaft'!N13&lt;&gt;"",'2a - Wirtschaft'!N13,"")</f>
        <v/>
      </c>
    </row>
    <row r="14" s="1" customFormat="true" ht="4.5" hidden="false" customHeight="true" outlineLevel="0" collapsed="false">
      <c r="B14" s="63"/>
      <c r="C14" s="12"/>
      <c r="D14" s="12"/>
      <c r="E14" s="12"/>
      <c r="F14" s="12"/>
      <c r="G14" s="12"/>
      <c r="H14" s="12"/>
      <c r="I14" s="12"/>
      <c r="J14" s="12"/>
      <c r="K14" s="12"/>
      <c r="L14" s="12"/>
      <c r="M14" s="12"/>
      <c r="N14" s="12"/>
    </row>
    <row r="15" s="1" customFormat="true" ht="4.5" hidden="false" customHeight="true" outlineLevel="0" collapsed="false">
      <c r="B15" s="58"/>
    </row>
    <row r="16" s="1" customFormat="true" ht="11.25" hidden="false" customHeight="false" outlineLevel="0" collapsed="false">
      <c r="B16" s="58" t="str">
        <f aca="false">'2a - Wirtschaft'!B16</f>
        <v>2.</v>
      </c>
      <c r="C16" s="1" t="str">
        <f aca="false">'2a - Wirtschaft'!C16</f>
        <v>Standortattraktivität</v>
      </c>
      <c r="E16" s="95" t="str">
        <f aca="false">IF('2a - Wirtschaft'!E16&lt;&gt;"",'2a - Wirtschaft'!E16,"")</f>
        <v/>
      </c>
      <c r="F16" s="131" t="str">
        <f aca="false">IF('2a - Wirtschaft'!F16&lt;&gt;"",'2a - Wirtschaft'!F16,"")</f>
        <v/>
      </c>
      <c r="G16" s="131" t="str">
        <f aca="false">IF('2a - Wirtschaft'!G16&lt;&gt;"",'2a - Wirtschaft'!G16,"")</f>
        <v/>
      </c>
      <c r="H16" s="131" t="str">
        <f aca="false">IF('2a - Wirtschaft'!H16&lt;&gt;"",'2a - Wirtschaft'!H16,"")</f>
        <v/>
      </c>
      <c r="I16" s="131" t="str">
        <f aca="false">IF('2a - Wirtschaft'!I16&lt;&gt;"",'2a - Wirtschaft'!I16,"")</f>
        <v/>
      </c>
      <c r="J16" s="131" t="str">
        <f aca="false">IF('2a - Wirtschaft'!J16&lt;&gt;"",'2a - Wirtschaft'!J16,"")</f>
        <v/>
      </c>
      <c r="K16" s="131" t="str">
        <f aca="false">IF('2a - Wirtschaft'!K16&lt;&gt;"",'2a - Wirtschaft'!K16,"")</f>
        <v/>
      </c>
      <c r="L16" s="131" t="str">
        <f aca="false">IF('2a - Wirtschaft'!L16&lt;&gt;"",'2a - Wirtschaft'!L16,"")</f>
        <v/>
      </c>
      <c r="M16" s="70"/>
      <c r="N16" s="56" t="str">
        <f aca="false">IF('2a - Wirtschaft'!N16&lt;&gt;"",'2a - Wirtschaft'!N16,"")</f>
        <v/>
      </c>
    </row>
    <row r="17" s="1" customFormat="true" ht="11.25" hidden="false" customHeight="false" outlineLevel="0" collapsed="false">
      <c r="B17" s="58"/>
      <c r="C17" s="99" t="str">
        <f aca="false">'2a - Wirtschaft'!C17</f>
        <v>Das Vorhaben sichert und steigert die Standortattraktivität (harte und weiche Faktoren) für Unternehmen, insbesondere für wertschöpfungsstarke Unternehmen mit geringem Ressourcenverbrauch.</v>
      </c>
      <c r="E17" s="95" t="str">
        <f aca="false">IF('2a - Wirtschaft'!E17&lt;&gt;"",'2a - Wirtschaft'!E17,"")</f>
        <v/>
      </c>
      <c r="F17" s="13" t="str">
        <f aca="false">IF('2a - Wirtschaft'!F17&lt;&gt;"",'2a - Wirtschaft'!F17,"")</f>
        <v/>
      </c>
      <c r="G17" s="13" t="str">
        <f aca="false">IF('2a - Wirtschaft'!G17&lt;&gt;"",'2a - Wirtschaft'!G17,"")</f>
        <v/>
      </c>
      <c r="H17" s="13" t="str">
        <f aca="false">IF('2a - Wirtschaft'!H17&lt;&gt;"",'2a - Wirtschaft'!H17,"")</f>
        <v/>
      </c>
      <c r="I17" s="13" t="str">
        <f aca="false">IF('2a - Wirtschaft'!I17&lt;&gt;"",'2a - Wirtschaft'!I17,"")</f>
        <v/>
      </c>
      <c r="J17" s="13" t="str">
        <f aca="false">IF('2a - Wirtschaft'!J17&lt;&gt;"",'2a - Wirtschaft'!J17,"")</f>
        <v/>
      </c>
      <c r="K17" s="13" t="str">
        <f aca="false">IF('2a - Wirtschaft'!K17&lt;&gt;"",'2a - Wirtschaft'!K17,"")</f>
        <v/>
      </c>
      <c r="L17" s="13" t="str">
        <f aca="false">IF('2a - Wirtschaft'!L17&lt;&gt;"",'2a - Wirtschaft'!L17,"")</f>
        <v/>
      </c>
      <c r="M17" s="132"/>
      <c r="N17" s="56" t="str">
        <f aca="false">IF('2a - Wirtschaft'!N17&lt;&gt;"",'2a - Wirtschaft'!N17,"")</f>
        <v/>
      </c>
    </row>
    <row r="18" s="1" customFormat="true" ht="45" hidden="false" customHeight="true" outlineLevel="0" collapsed="false">
      <c r="B18" s="58"/>
      <c r="C18" s="99" t="n">
        <f aca="false">'2a - Wirtschaft'!C18</f>
        <v>0</v>
      </c>
      <c r="N18" s="56" t="str">
        <f aca="false">IF('2a - Wirtschaft'!N18&lt;&gt;"",'2a - Wirtschaft'!N18,"")</f>
        <v/>
      </c>
    </row>
    <row r="19" s="1" customFormat="true" ht="4.5" hidden="false" customHeight="true" outlineLevel="0" collapsed="false">
      <c r="B19" s="63"/>
      <c r="C19" s="12"/>
      <c r="D19" s="12"/>
      <c r="E19" s="12"/>
      <c r="F19" s="12"/>
      <c r="G19" s="12"/>
      <c r="H19" s="12"/>
      <c r="I19" s="12"/>
      <c r="J19" s="12"/>
      <c r="K19" s="12"/>
      <c r="L19" s="12"/>
      <c r="M19" s="12"/>
      <c r="N19" s="12"/>
    </row>
    <row r="20" s="1" customFormat="true" ht="4.5" hidden="false" customHeight="true" outlineLevel="0" collapsed="false">
      <c r="B20" s="58"/>
    </row>
    <row r="21" s="1" customFormat="true" ht="11.25" hidden="false" customHeight="true" outlineLevel="0" collapsed="false">
      <c r="B21" s="58" t="str">
        <f aca="false">'2a - Wirtschaft'!B21</f>
        <v>3.</v>
      </c>
      <c r="C21" s="1" t="str">
        <f aca="false">'2a - Wirtschaft'!C21</f>
        <v>Innovation</v>
      </c>
      <c r="E21" s="95" t="str">
        <f aca="false">IF('2a - Wirtschaft'!E21&lt;&gt;"",'2a - Wirtschaft'!E21,"")</f>
        <v/>
      </c>
      <c r="F21" s="131" t="str">
        <f aca="false">IF('2a - Wirtschaft'!F21&lt;&gt;"",'2a - Wirtschaft'!F21,"")</f>
        <v/>
      </c>
      <c r="G21" s="131" t="str">
        <f aca="false">IF('2a - Wirtschaft'!G21&lt;&gt;"",'2a - Wirtschaft'!G21,"")</f>
        <v/>
      </c>
      <c r="H21" s="131" t="str">
        <f aca="false">IF('2a - Wirtschaft'!H21&lt;&gt;"",'2a - Wirtschaft'!H21,"")</f>
        <v/>
      </c>
      <c r="I21" s="131" t="str">
        <f aca="false">IF('2a - Wirtschaft'!I21&lt;&gt;"",'2a - Wirtschaft'!I21,"")</f>
        <v/>
      </c>
      <c r="J21" s="131" t="str">
        <f aca="false">IF('2a - Wirtschaft'!J21&lt;&gt;"",'2a - Wirtschaft'!J21,"")</f>
        <v/>
      </c>
      <c r="K21" s="131" t="str">
        <f aca="false">IF('2a - Wirtschaft'!K21&lt;&gt;"",'2a - Wirtschaft'!K21,"")</f>
        <v/>
      </c>
      <c r="L21" s="131" t="str">
        <f aca="false">IF('2a - Wirtschaft'!L21&lt;&gt;"",'2a - Wirtschaft'!L21,"")</f>
        <v/>
      </c>
      <c r="M21" s="70"/>
      <c r="N21" s="56" t="str">
        <f aca="false">IF('2a - Wirtschaft'!N21&lt;&gt;"",'2a - Wirtschaft'!N21,"")</f>
        <v/>
      </c>
    </row>
    <row r="22" s="1" customFormat="true" ht="11.25" hidden="false" customHeight="false" outlineLevel="0" collapsed="false">
      <c r="B22" s="58"/>
      <c r="C22" s="99" t="str">
        <f aca="false">'2a - Wirtschaft'!C22</f>
        <v>Das Vorhaben sichert und steigert die Innovationskraft der Wirtschaft (z.B. Patente, Beschäftigte in innovativen Branchen, Entwicklung der Exporte, zukunftsweisende Wirtschaftsmodelle).
</v>
      </c>
      <c r="E22" s="95" t="str">
        <f aca="false">IF('2a - Wirtschaft'!E22&lt;&gt;"",'2a - Wirtschaft'!E22,"")</f>
        <v/>
      </c>
      <c r="F22" s="13" t="str">
        <f aca="false">IF('2a - Wirtschaft'!F22&lt;&gt;"",'2a - Wirtschaft'!F22,"")</f>
        <v/>
      </c>
      <c r="G22" s="13" t="str">
        <f aca="false">IF('2a - Wirtschaft'!G22&lt;&gt;"",'2a - Wirtschaft'!G22,"")</f>
        <v/>
      </c>
      <c r="H22" s="13" t="str">
        <f aca="false">IF('2a - Wirtschaft'!H22&lt;&gt;"",'2a - Wirtschaft'!H22,"")</f>
        <v/>
      </c>
      <c r="I22" s="13" t="str">
        <f aca="false">IF('2a - Wirtschaft'!I22&lt;&gt;"",'2a - Wirtschaft'!I22,"")</f>
        <v/>
      </c>
      <c r="J22" s="13" t="str">
        <f aca="false">IF('2a - Wirtschaft'!J22&lt;&gt;"",'2a - Wirtschaft'!J22,"")</f>
        <v/>
      </c>
      <c r="K22" s="13" t="str">
        <f aca="false">IF('2a - Wirtschaft'!K22&lt;&gt;"",'2a - Wirtschaft'!K22,"")</f>
        <v/>
      </c>
      <c r="L22" s="13" t="str">
        <f aca="false">IF('2a - Wirtschaft'!L22&lt;&gt;"",'2a - Wirtschaft'!L22,"")</f>
        <v/>
      </c>
      <c r="M22" s="132"/>
      <c r="N22" s="56" t="str">
        <f aca="false">IF('2a - Wirtschaft'!N22&lt;&gt;"",'2a - Wirtschaft'!N22,"")</f>
        <v/>
      </c>
    </row>
    <row r="23" s="1" customFormat="true" ht="45" hidden="false" customHeight="true" outlineLevel="0" collapsed="false">
      <c r="B23" s="58"/>
      <c r="C23" s="99" t="n">
        <f aca="false">'2a - Wirtschaft'!C23</f>
        <v>0</v>
      </c>
      <c r="N23" s="56" t="str">
        <f aca="false">IF('2a - Wirtschaft'!N23&lt;&gt;"",'2a - Wirtschaft'!N23,"")</f>
        <v/>
      </c>
    </row>
    <row r="24" s="1" customFormat="true" ht="4.5" hidden="false" customHeight="true" outlineLevel="0" collapsed="false">
      <c r="B24" s="63"/>
      <c r="C24" s="12"/>
      <c r="D24" s="12"/>
      <c r="E24" s="12"/>
      <c r="F24" s="12"/>
      <c r="G24" s="12"/>
      <c r="H24" s="12"/>
      <c r="I24" s="12"/>
      <c r="J24" s="12"/>
      <c r="K24" s="12"/>
      <c r="L24" s="12"/>
      <c r="M24" s="12"/>
      <c r="N24" s="12"/>
    </row>
    <row r="25" s="1" customFormat="true" ht="4.5" hidden="false" customHeight="true" outlineLevel="0" collapsed="false">
      <c r="B25" s="58"/>
    </row>
    <row r="26" s="1" customFormat="true" ht="11.25" hidden="false" customHeight="true" outlineLevel="0" collapsed="false">
      <c r="B26" s="58" t="str">
        <f aca="false">'2a - Wirtschaft'!B26</f>
        <v>4.</v>
      </c>
      <c r="C26" s="1" t="str">
        <f aca="false">'2a - Wirtschaft'!C26</f>
        <v>Finanzielle Wohnattraktivität</v>
      </c>
      <c r="E26" s="95" t="str">
        <f aca="false">IF('2a - Wirtschaft'!E26&lt;&gt;"",'2a - Wirtschaft'!E26,"")</f>
        <v/>
      </c>
      <c r="F26" s="131" t="str">
        <f aca="false">IF('2a - Wirtschaft'!F26&lt;&gt;"",'2a - Wirtschaft'!F26,"")</f>
        <v/>
      </c>
      <c r="G26" s="131" t="str">
        <f aca="false">IF('2a - Wirtschaft'!G26&lt;&gt;"",'2a - Wirtschaft'!G26,"")</f>
        <v/>
      </c>
      <c r="H26" s="131" t="str">
        <f aca="false">IF('2a - Wirtschaft'!H26&lt;&gt;"",'2a - Wirtschaft'!H26,"")</f>
        <v/>
      </c>
      <c r="I26" s="131" t="str">
        <f aca="false">IF('2a - Wirtschaft'!I26&lt;&gt;"",'2a - Wirtschaft'!I26,"")</f>
        <v/>
      </c>
      <c r="J26" s="131" t="str">
        <f aca="false">IF('2a - Wirtschaft'!J26&lt;&gt;"",'2a - Wirtschaft'!J26,"")</f>
        <v/>
      </c>
      <c r="K26" s="131" t="str">
        <f aca="false">IF('2a - Wirtschaft'!K26&lt;&gt;"",'2a - Wirtschaft'!K26,"")</f>
        <v/>
      </c>
      <c r="L26" s="131" t="str">
        <f aca="false">IF('2a - Wirtschaft'!L26&lt;&gt;"",'2a - Wirtschaft'!L26,"")</f>
        <v/>
      </c>
      <c r="M26" s="70"/>
      <c r="N26" s="56" t="str">
        <f aca="false">IF('2a - Wirtschaft'!N26&lt;&gt;"",'2a - Wirtschaft'!N26,"")</f>
        <v/>
      </c>
    </row>
    <row r="27" s="1" customFormat="true" ht="11.25" hidden="false" customHeight="false" outlineLevel="0" collapsed="false">
      <c r="B27" s="58"/>
      <c r="C27" s="99" t="str">
        <f aca="false">'2a - Wirtschaft'!C27</f>
        <v>Das Vorhaben sichert und steigert die finanzielle Wohnattraktivität (z.B. durch günstigen Wohnraum) und fördert insbesondere ein überdurchschnittliches frei verfügbares Einkommen.
</v>
      </c>
      <c r="E27" s="95" t="str">
        <f aca="false">IF('2a - Wirtschaft'!E27&lt;&gt;"",'2a - Wirtschaft'!E27,"")</f>
        <v/>
      </c>
      <c r="F27" s="13" t="str">
        <f aca="false">IF('2a - Wirtschaft'!F27&lt;&gt;"",'2a - Wirtschaft'!F27,"")</f>
        <v/>
      </c>
      <c r="G27" s="13" t="str">
        <f aca="false">IF('2a - Wirtschaft'!G27&lt;&gt;"",'2a - Wirtschaft'!G27,"")</f>
        <v/>
      </c>
      <c r="H27" s="13" t="str">
        <f aca="false">IF('2a - Wirtschaft'!H27&lt;&gt;"",'2a - Wirtschaft'!H27,"")</f>
        <v/>
      </c>
      <c r="I27" s="13" t="str">
        <f aca="false">IF('2a - Wirtschaft'!I27&lt;&gt;"",'2a - Wirtschaft'!I27,"")</f>
        <v/>
      </c>
      <c r="J27" s="13" t="str">
        <f aca="false">IF('2a - Wirtschaft'!J27&lt;&gt;"",'2a - Wirtschaft'!J27,"")</f>
        <v/>
      </c>
      <c r="K27" s="13" t="str">
        <f aca="false">IF('2a - Wirtschaft'!K27&lt;&gt;"",'2a - Wirtschaft'!K27,"")</f>
        <v/>
      </c>
      <c r="L27" s="13" t="str">
        <f aca="false">IF('2a - Wirtschaft'!L27&lt;&gt;"",'2a - Wirtschaft'!L27,"")</f>
        <v/>
      </c>
      <c r="M27" s="132"/>
      <c r="N27" s="56" t="str">
        <f aca="false">IF('2a - Wirtschaft'!N27&lt;&gt;"",'2a - Wirtschaft'!N27,"")</f>
        <v/>
      </c>
    </row>
    <row r="28" s="1" customFormat="true" ht="45" hidden="false" customHeight="true" outlineLevel="0" collapsed="false">
      <c r="B28" s="58"/>
      <c r="C28" s="99" t="n">
        <f aca="false">'2a - Wirtschaft'!C28</f>
        <v>0</v>
      </c>
      <c r="N28" s="56" t="str">
        <f aca="false">IF('2a - Wirtschaft'!N28&lt;&gt;"",'2a - Wirtschaft'!N28,"")</f>
        <v/>
      </c>
    </row>
    <row r="29" s="1" customFormat="true" ht="4.5" hidden="false" customHeight="true" outlineLevel="0" collapsed="false">
      <c r="B29" s="63"/>
      <c r="C29" s="12"/>
      <c r="D29" s="12"/>
      <c r="E29" s="12"/>
      <c r="F29" s="12"/>
      <c r="G29" s="12"/>
      <c r="H29" s="12"/>
      <c r="I29" s="12"/>
      <c r="J29" s="12"/>
      <c r="K29" s="12"/>
      <c r="L29" s="12"/>
      <c r="M29" s="12"/>
      <c r="N29" s="12"/>
    </row>
    <row r="30" s="1" customFormat="true" ht="4.5" hidden="false" customHeight="true" outlineLevel="0" collapsed="false">
      <c r="B30" s="58"/>
    </row>
    <row r="31" s="1" customFormat="true" ht="11.25" hidden="false" customHeight="true" outlineLevel="0" collapsed="false">
      <c r="B31" s="58" t="str">
        <f aca="false">'2a - Wirtschaft'!B31</f>
        <v>5.</v>
      </c>
      <c r="C31" s="1" t="str">
        <f aca="false">'2a - Wirtschaft'!C31</f>
        <v>Arbeitsmarkt</v>
      </c>
      <c r="E31" s="95" t="str">
        <f aca="false">IF('2a - Wirtschaft'!E31&lt;&gt;"",'2a - Wirtschaft'!E31,"")</f>
        <v/>
      </c>
      <c r="F31" s="131" t="str">
        <f aca="false">IF('2a - Wirtschaft'!F31&lt;&gt;"",'2a - Wirtschaft'!F31,"")</f>
        <v/>
      </c>
      <c r="G31" s="131" t="str">
        <f aca="false">IF('2a - Wirtschaft'!G31&lt;&gt;"",'2a - Wirtschaft'!G31,"")</f>
        <v/>
      </c>
      <c r="H31" s="131" t="str">
        <f aca="false">IF('2a - Wirtschaft'!H31&lt;&gt;"",'2a - Wirtschaft'!H31,"")</f>
        <v/>
      </c>
      <c r="I31" s="131" t="str">
        <f aca="false">IF('2a - Wirtschaft'!I31&lt;&gt;"",'2a - Wirtschaft'!I31,"")</f>
        <v/>
      </c>
      <c r="J31" s="131" t="str">
        <f aca="false">IF('2a - Wirtschaft'!J31&lt;&gt;"",'2a - Wirtschaft'!J31,"")</f>
        <v/>
      </c>
      <c r="K31" s="131" t="str">
        <f aca="false">IF('2a - Wirtschaft'!K31&lt;&gt;"",'2a - Wirtschaft'!K31,"")</f>
        <v/>
      </c>
      <c r="L31" s="131" t="str">
        <f aca="false">IF('2a - Wirtschaft'!L31&lt;&gt;"",'2a - Wirtschaft'!L31,"")</f>
        <v/>
      </c>
      <c r="M31" s="70"/>
      <c r="N31" s="56" t="str">
        <f aca="false">IF('2a - Wirtschaft'!N31&lt;&gt;"",'2a - Wirtschaft'!N31,"")</f>
        <v/>
      </c>
    </row>
    <row r="32" s="1" customFormat="true" ht="11.25" hidden="false" customHeight="false" outlineLevel="0" collapsed="false">
      <c r="B32" s="58"/>
      <c r="C32" s="99" t="str">
        <f aca="false">'2a - Wirtschaft'!C32</f>
        <v>Das Vorhaben erhält und schafft Arbeitsplätze, vermindert die Arbeitslosigkeit, fördert eine hohe Erwerbsquote und ermöglicht eine sinnstiftende Beschäftigung.</v>
      </c>
      <c r="E32" s="95" t="str">
        <f aca="false">IF('2a - Wirtschaft'!E32&lt;&gt;"",'2a - Wirtschaft'!E32,"")</f>
        <v/>
      </c>
      <c r="F32" s="13" t="str">
        <f aca="false">IF('2a - Wirtschaft'!F32&lt;&gt;"",'2a - Wirtschaft'!F32,"")</f>
        <v/>
      </c>
      <c r="G32" s="13" t="str">
        <f aca="false">IF('2a - Wirtschaft'!G32&lt;&gt;"",'2a - Wirtschaft'!G32,"")</f>
        <v/>
      </c>
      <c r="H32" s="13" t="str">
        <f aca="false">IF('2a - Wirtschaft'!H32&lt;&gt;"",'2a - Wirtschaft'!H32,"")</f>
        <v/>
      </c>
      <c r="I32" s="13" t="str">
        <f aca="false">IF('2a - Wirtschaft'!I32&lt;&gt;"",'2a - Wirtschaft'!I32,"")</f>
        <v/>
      </c>
      <c r="J32" s="13" t="str">
        <f aca="false">IF('2a - Wirtschaft'!J32&lt;&gt;"",'2a - Wirtschaft'!J32,"")</f>
        <v/>
      </c>
      <c r="K32" s="13" t="str">
        <f aca="false">IF('2a - Wirtschaft'!K32&lt;&gt;"",'2a - Wirtschaft'!K32,"")</f>
        <v/>
      </c>
      <c r="L32" s="13" t="str">
        <f aca="false">IF('2a - Wirtschaft'!L32&lt;&gt;"",'2a - Wirtschaft'!L32,"")</f>
        <v/>
      </c>
      <c r="M32" s="132"/>
      <c r="N32" s="56" t="str">
        <f aca="false">IF('2a - Wirtschaft'!N32&lt;&gt;"",'2a - Wirtschaft'!N32,"")</f>
        <v/>
      </c>
    </row>
    <row r="33" s="1" customFormat="true" ht="45" hidden="false" customHeight="true" outlineLevel="0" collapsed="false">
      <c r="B33" s="58"/>
      <c r="C33" s="99" t="n">
        <f aca="false">'2a - Wirtschaft'!C33</f>
        <v>0</v>
      </c>
      <c r="N33" s="56" t="str">
        <f aca="false">IF('2a - Wirtschaft'!N33&lt;&gt;"",'2a - Wirtschaft'!N33,"")</f>
        <v/>
      </c>
    </row>
    <row r="34" s="1" customFormat="true" ht="4.5" hidden="false" customHeight="true" outlineLevel="0" collapsed="false">
      <c r="B34" s="63"/>
      <c r="C34" s="12"/>
      <c r="D34" s="12"/>
      <c r="E34" s="12"/>
      <c r="F34" s="12"/>
      <c r="G34" s="12"/>
      <c r="H34" s="12"/>
      <c r="I34" s="12"/>
      <c r="J34" s="12"/>
      <c r="K34" s="12"/>
      <c r="L34" s="12"/>
      <c r="M34" s="12"/>
      <c r="N34" s="12"/>
    </row>
    <row r="35" s="1" customFormat="true" ht="4.5" hidden="false" customHeight="true" outlineLevel="0" collapsed="false">
      <c r="B35" s="58"/>
    </row>
    <row r="36" s="1" customFormat="true" ht="11.25" hidden="false" customHeight="true" outlineLevel="0" collapsed="false">
      <c r="B36" s="58" t="str">
        <f aca="false">'2a - Wirtschaft'!B36</f>
        <v>6.</v>
      </c>
      <c r="C36" s="1" t="str">
        <f aca="false">'2a - Wirtschaft'!C36</f>
        <v>Infrastrukturen und Investitionen</v>
      </c>
      <c r="E36" s="95" t="str">
        <f aca="false">IF('2a - Wirtschaft'!E36&lt;&gt;"",'2a - Wirtschaft'!E36,"")</f>
        <v/>
      </c>
      <c r="F36" s="131" t="str">
        <f aca="false">IF('2a - Wirtschaft'!F36&lt;&gt;"",'2a - Wirtschaft'!F36,"")</f>
        <v/>
      </c>
      <c r="G36" s="131" t="str">
        <f aca="false">IF('2a - Wirtschaft'!G36&lt;&gt;"",'2a - Wirtschaft'!G36,"")</f>
        <v/>
      </c>
      <c r="H36" s="131" t="str">
        <f aca="false">IF('2a - Wirtschaft'!H36&lt;&gt;"",'2a - Wirtschaft'!H36,"")</f>
        <v/>
      </c>
      <c r="I36" s="131" t="str">
        <f aca="false">IF('2a - Wirtschaft'!I36&lt;&gt;"",'2a - Wirtschaft'!I36,"")</f>
        <v/>
      </c>
      <c r="J36" s="131" t="str">
        <f aca="false">IF('2a - Wirtschaft'!J36&lt;&gt;"",'2a - Wirtschaft'!J36,"")</f>
        <v/>
      </c>
      <c r="K36" s="131" t="str">
        <f aca="false">IF('2a - Wirtschaft'!K36&lt;&gt;"",'2a - Wirtschaft'!K36,"")</f>
        <v/>
      </c>
      <c r="L36" s="131" t="str">
        <f aca="false">IF('2a - Wirtschaft'!L36&lt;&gt;"",'2a - Wirtschaft'!L36,"")</f>
        <v/>
      </c>
      <c r="M36" s="70"/>
      <c r="N36" s="56" t="str">
        <f aca="false">IF('2a - Wirtschaft'!N36&lt;&gt;"",'2a - Wirtschaft'!N36,"")</f>
        <v/>
      </c>
    </row>
    <row r="37" s="1" customFormat="true" ht="11.25" hidden="false" customHeight="false" outlineLevel="0" collapsed="false">
      <c r="B37" s="58"/>
      <c r="C37" s="99" t="str">
        <f aca="false">'2a - Wirtschaft'!C37</f>
        <v>Das Vorhaben sichert die Infrastrukturen für kommende Generationen und fördert ihre optimale Bewirtschaftung.</v>
      </c>
      <c r="E37" s="95" t="str">
        <f aca="false">IF('2a - Wirtschaft'!E37&lt;&gt;"",'2a - Wirtschaft'!E37,"")</f>
        <v/>
      </c>
      <c r="F37" s="13" t="str">
        <f aca="false">IF('2a - Wirtschaft'!F37&lt;&gt;"",'2a - Wirtschaft'!F37,"")</f>
        <v/>
      </c>
      <c r="G37" s="13" t="str">
        <f aca="false">IF('2a - Wirtschaft'!G37&lt;&gt;"",'2a - Wirtschaft'!G37,"")</f>
        <v/>
      </c>
      <c r="H37" s="13" t="str">
        <f aca="false">IF('2a - Wirtschaft'!H37&lt;&gt;"",'2a - Wirtschaft'!H37,"")</f>
        <v/>
      </c>
      <c r="I37" s="13" t="str">
        <f aca="false">IF('2a - Wirtschaft'!I37&lt;&gt;"",'2a - Wirtschaft'!I37,"")</f>
        <v/>
      </c>
      <c r="J37" s="13" t="str">
        <f aca="false">IF('2a - Wirtschaft'!J37&lt;&gt;"",'2a - Wirtschaft'!J37,"")</f>
        <v/>
      </c>
      <c r="K37" s="13" t="str">
        <f aca="false">IF('2a - Wirtschaft'!K37&lt;&gt;"",'2a - Wirtschaft'!K37,"")</f>
        <v/>
      </c>
      <c r="L37" s="13" t="str">
        <f aca="false">IF('2a - Wirtschaft'!L37&lt;&gt;"",'2a - Wirtschaft'!L37,"")</f>
        <v/>
      </c>
      <c r="M37" s="132"/>
      <c r="N37" s="56" t="str">
        <f aca="false">IF('2a - Wirtschaft'!N37&lt;&gt;"",'2a - Wirtschaft'!N37,"")</f>
        <v/>
      </c>
    </row>
    <row r="38" s="1" customFormat="true" ht="22.5" hidden="false" customHeight="true" outlineLevel="0" collapsed="false">
      <c r="B38" s="58"/>
      <c r="C38" s="99" t="n">
        <f aca="false">'2a - Wirtschaft'!C38</f>
        <v>0</v>
      </c>
      <c r="N38" s="56" t="str">
        <f aca="false">IF('2a - Wirtschaft'!N38&lt;&gt;"",'2a - Wirtschaft'!N38,"")</f>
        <v/>
      </c>
    </row>
    <row r="39" s="1" customFormat="true" ht="4.5" hidden="false" customHeight="true" outlineLevel="0" collapsed="false">
      <c r="B39" s="63"/>
      <c r="C39" s="12"/>
      <c r="D39" s="12"/>
      <c r="E39" s="12"/>
      <c r="F39" s="12"/>
      <c r="G39" s="12"/>
      <c r="H39" s="12"/>
      <c r="I39" s="12"/>
      <c r="J39" s="12"/>
      <c r="K39" s="12"/>
      <c r="L39" s="12"/>
      <c r="M39" s="12"/>
      <c r="N39" s="12"/>
    </row>
    <row r="40" s="1" customFormat="true" ht="4.5" hidden="false" customHeight="true" outlineLevel="0" collapsed="false">
      <c r="B40" s="58"/>
    </row>
    <row r="41" s="1" customFormat="true" ht="11.25" hidden="false" customHeight="true" outlineLevel="0" collapsed="false">
      <c r="B41" s="58" t="str">
        <f aca="false">'2a - Wirtschaft'!B41</f>
        <v>7.</v>
      </c>
      <c r="C41" s="1" t="str">
        <f aca="false">'2a - Wirtschaft'!C41</f>
        <v>Effizienter Einsatz natürlicher Ressourcen</v>
      </c>
      <c r="E41" s="95" t="str">
        <f aca="false">IF('2a - Wirtschaft'!E41&lt;&gt;"",'2a - Wirtschaft'!E41,"")</f>
        <v/>
      </c>
      <c r="F41" s="131" t="str">
        <f aca="false">IF('2a - Wirtschaft'!F41&lt;&gt;"",'2a - Wirtschaft'!F41,"")</f>
        <v/>
      </c>
      <c r="G41" s="131" t="str">
        <f aca="false">IF('2a - Wirtschaft'!G41&lt;&gt;"",'2a - Wirtschaft'!G41,"")</f>
        <v/>
      </c>
      <c r="H41" s="131" t="str">
        <f aca="false">IF('2a - Wirtschaft'!H41&lt;&gt;"",'2a - Wirtschaft'!H41,"")</f>
        <v/>
      </c>
      <c r="I41" s="131" t="str">
        <f aca="false">IF('2a - Wirtschaft'!I41&lt;&gt;"",'2a - Wirtschaft'!I41,"")</f>
        <v/>
      </c>
      <c r="J41" s="131" t="str">
        <f aca="false">IF('2a - Wirtschaft'!J41&lt;&gt;"",'2a - Wirtschaft'!J41,"")</f>
        <v/>
      </c>
      <c r="K41" s="131" t="str">
        <f aca="false">IF('2a - Wirtschaft'!K41&lt;&gt;"",'2a - Wirtschaft'!K41,"")</f>
        <v/>
      </c>
      <c r="L41" s="131" t="str">
        <f aca="false">IF('2a - Wirtschaft'!L41&lt;&gt;"",'2a - Wirtschaft'!L41,"")</f>
        <v/>
      </c>
      <c r="M41" s="70"/>
      <c r="N41" s="56" t="str">
        <f aca="false">IF('2a - Wirtschaft'!N41&lt;&gt;"",'2a - Wirtschaft'!N41,"")</f>
        <v/>
      </c>
    </row>
    <row r="42" s="1" customFormat="true" ht="11.25" hidden="false" customHeight="false" outlineLevel="0" collapsed="false">
      <c r="B42" s="58"/>
      <c r="C42" s="99" t="str">
        <f aca="false">'2a - Wirtschaft'!C42</f>
        <v>Das Vorhaben vermindert den Energie- und Materialaufwand bezogen auf die wirtschaftliche Leistung (Energie- und Materialeffizienz).
</v>
      </c>
      <c r="E42" s="95" t="str">
        <f aca="false">IF('2a - Wirtschaft'!E42&lt;&gt;"",'2a - Wirtschaft'!E42,"")</f>
        <v/>
      </c>
      <c r="F42" s="13" t="str">
        <f aca="false">IF('2a - Wirtschaft'!F42&lt;&gt;"",'2a - Wirtschaft'!F42,"")</f>
        <v/>
      </c>
      <c r="G42" s="13" t="str">
        <f aca="false">IF('2a - Wirtschaft'!G42&lt;&gt;"",'2a - Wirtschaft'!G42,"")</f>
        <v/>
      </c>
      <c r="H42" s="13" t="str">
        <f aca="false">IF('2a - Wirtschaft'!H42&lt;&gt;"",'2a - Wirtschaft'!H42,"")</f>
        <v/>
      </c>
      <c r="I42" s="13" t="str">
        <f aca="false">IF('2a - Wirtschaft'!I42&lt;&gt;"",'2a - Wirtschaft'!I42,"")</f>
        <v/>
      </c>
      <c r="J42" s="13" t="str">
        <f aca="false">IF('2a - Wirtschaft'!J42&lt;&gt;"",'2a - Wirtschaft'!J42,"")</f>
        <v/>
      </c>
      <c r="K42" s="13" t="str">
        <f aca="false">IF('2a - Wirtschaft'!K42&lt;&gt;"",'2a - Wirtschaft'!K42,"")</f>
        <v/>
      </c>
      <c r="L42" s="13" t="str">
        <f aca="false">IF('2a - Wirtschaft'!L42&lt;&gt;"",'2a - Wirtschaft'!L42,"")</f>
        <v/>
      </c>
      <c r="M42" s="132"/>
      <c r="N42" s="56" t="str">
        <f aca="false">IF('2a - Wirtschaft'!N42&lt;&gt;"",'2a - Wirtschaft'!N42,"")</f>
        <v/>
      </c>
    </row>
    <row r="43" s="1" customFormat="true" ht="33.75" hidden="false" customHeight="true" outlineLevel="0" collapsed="false">
      <c r="B43" s="58"/>
      <c r="C43" s="99" t="n">
        <f aca="false">'2a - Wirtschaft'!C43</f>
        <v>0</v>
      </c>
      <c r="N43" s="56" t="str">
        <f aca="false">IF('2a - Wirtschaft'!N43&lt;&gt;"",'2a - Wirtschaft'!N43,"")</f>
        <v/>
      </c>
    </row>
    <row r="44" s="1" customFormat="true" ht="4.5" hidden="false" customHeight="true" outlineLevel="0" collapsed="false">
      <c r="B44" s="63"/>
      <c r="C44" s="12"/>
      <c r="D44" s="12"/>
      <c r="E44" s="12"/>
      <c r="F44" s="12"/>
      <c r="G44" s="12"/>
      <c r="H44" s="12"/>
      <c r="I44" s="12"/>
      <c r="J44" s="12"/>
      <c r="K44" s="12"/>
      <c r="L44" s="12"/>
      <c r="M44" s="12"/>
      <c r="N44" s="12"/>
    </row>
    <row r="45" s="1" customFormat="true" ht="4.5" hidden="false" customHeight="true" outlineLevel="0" collapsed="false">
      <c r="B45" s="58"/>
    </row>
    <row r="46" s="1" customFormat="true" ht="11.25" hidden="false" customHeight="true" outlineLevel="0" collapsed="false">
      <c r="B46" s="58" t="str">
        <f aca="false">'2a - Wirtschaft'!B46</f>
        <v>8.</v>
      </c>
      <c r="C46" s="1" t="str">
        <f aca="false">'2a - Wirtschaft'!C46</f>
        <v>Öffentlicher Haushalt Kanton und Gemeinden</v>
      </c>
      <c r="E46" s="95" t="str">
        <f aca="false">IF('2a - Wirtschaft'!E46&lt;&gt;"",'2a - Wirtschaft'!E46,"")</f>
        <v/>
      </c>
      <c r="F46" s="131" t="str">
        <f aca="false">IF('2a - Wirtschaft'!F46&lt;&gt;"",'2a - Wirtschaft'!F46,"")</f>
        <v/>
      </c>
      <c r="G46" s="131" t="str">
        <f aca="false">IF('2a - Wirtschaft'!G46&lt;&gt;"",'2a - Wirtschaft'!G46,"")</f>
        <v/>
      </c>
      <c r="H46" s="131" t="str">
        <f aca="false">IF('2a - Wirtschaft'!H46&lt;&gt;"",'2a - Wirtschaft'!H46,"")</f>
        <v/>
      </c>
      <c r="I46" s="131" t="str">
        <f aca="false">IF('2a - Wirtschaft'!I46&lt;&gt;"",'2a - Wirtschaft'!I46,"")</f>
        <v/>
      </c>
      <c r="J46" s="131" t="str">
        <f aca="false">IF('2a - Wirtschaft'!J46&lt;&gt;"",'2a - Wirtschaft'!J46,"")</f>
        <v/>
      </c>
      <c r="K46" s="131" t="str">
        <f aca="false">IF('2a - Wirtschaft'!K46&lt;&gt;"",'2a - Wirtschaft'!K46,"")</f>
        <v/>
      </c>
      <c r="L46" s="131" t="str">
        <f aca="false">IF('2a - Wirtschaft'!L46&lt;&gt;"",'2a - Wirtschaft'!L46,"")</f>
        <v/>
      </c>
      <c r="M46" s="70"/>
      <c r="N46" s="56" t="str">
        <f aca="false">IF('2a - Wirtschaft'!N46&lt;&gt;"",'2a - Wirtschaft'!N46,"")</f>
        <v/>
      </c>
    </row>
    <row r="47" s="1" customFormat="true" ht="11.25" hidden="false" customHeight="false" outlineLevel="0" collapsed="false">
      <c r="B47" s="58"/>
      <c r="C47" s="99" t="str">
        <f aca="false">'2a - Wirtschaft'!C47</f>
        <v>Das Vorhaben trägt zum Ausgleich des öffentlichen Haushaltes bei und reduziert die Schulden (z.B. durch Erhöhung des Steuersubstrates oder der Ausgabenminderung).
</v>
      </c>
      <c r="E47" s="95" t="str">
        <f aca="false">IF('2a - Wirtschaft'!E47&lt;&gt;"",'2a - Wirtschaft'!E47,"")</f>
        <v/>
      </c>
      <c r="F47" s="13" t="str">
        <f aca="false">IF('2a - Wirtschaft'!F47&lt;&gt;"",'2a - Wirtschaft'!F47,"")</f>
        <v/>
      </c>
      <c r="G47" s="13" t="str">
        <f aca="false">IF('2a - Wirtschaft'!G47&lt;&gt;"",'2a - Wirtschaft'!G47,"")</f>
        <v/>
      </c>
      <c r="H47" s="13" t="str">
        <f aca="false">IF('2a - Wirtschaft'!H47&lt;&gt;"",'2a - Wirtschaft'!H47,"")</f>
        <v/>
      </c>
      <c r="I47" s="13" t="str">
        <f aca="false">IF('2a - Wirtschaft'!I47&lt;&gt;"",'2a - Wirtschaft'!I47,"")</f>
        <v/>
      </c>
      <c r="J47" s="13" t="str">
        <f aca="false">IF('2a - Wirtschaft'!J47&lt;&gt;"",'2a - Wirtschaft'!J47,"")</f>
        <v/>
      </c>
      <c r="K47" s="13" t="str">
        <f aca="false">IF('2a - Wirtschaft'!K47&lt;&gt;"",'2a - Wirtschaft'!K47,"")</f>
        <v/>
      </c>
      <c r="L47" s="13" t="str">
        <f aca="false">IF('2a - Wirtschaft'!L47&lt;&gt;"",'2a - Wirtschaft'!L47,"")</f>
        <v/>
      </c>
      <c r="M47" s="132"/>
      <c r="N47" s="56" t="str">
        <f aca="false">IF('2a - Wirtschaft'!N47&lt;&gt;"",'2a - Wirtschaft'!N47,"")</f>
        <v/>
      </c>
    </row>
    <row r="48" s="1" customFormat="true" ht="45" hidden="false" customHeight="true" outlineLevel="0" collapsed="false">
      <c r="B48" s="58"/>
      <c r="C48" s="99" t="n">
        <f aca="false">'2a - Wirtschaft'!C48</f>
        <v>0</v>
      </c>
      <c r="N48" s="56" t="str">
        <f aca="false">IF('2a - Wirtschaft'!N48&lt;&gt;"",'2a - Wirtschaft'!N48,"")</f>
        <v/>
      </c>
    </row>
    <row r="49" s="1" customFormat="true" ht="4.5" hidden="false" customHeight="true" outlineLevel="0" collapsed="false">
      <c r="B49" s="63"/>
      <c r="C49" s="12"/>
      <c r="D49" s="12"/>
      <c r="E49" s="12"/>
      <c r="F49" s="12"/>
      <c r="G49" s="12"/>
      <c r="H49" s="12"/>
      <c r="I49" s="12"/>
      <c r="J49" s="12"/>
      <c r="K49" s="12"/>
      <c r="L49" s="12"/>
      <c r="M49" s="12"/>
      <c r="N49" s="12"/>
    </row>
    <row r="50" s="1" customFormat="true" ht="4.5" hidden="false" customHeight="true" outlineLevel="0" collapsed="false">
      <c r="B50" s="58"/>
    </row>
    <row r="51" s="1" customFormat="true" ht="11.25" hidden="false" customHeight="true" outlineLevel="0" collapsed="false">
      <c r="B51" s="58" t="str">
        <f aca="false">'2a - Wirtschaft'!B51</f>
        <v>9.</v>
      </c>
      <c r="C51" s="1" t="str">
        <f aca="false">'2a - Wirtschaft'!C51</f>
        <v>Steuern und Gebühren</v>
      </c>
      <c r="E51" s="95" t="str">
        <f aca="false">IF('2a - Wirtschaft'!E51&lt;&gt;"",'2a - Wirtschaft'!E51,"")</f>
        <v/>
      </c>
      <c r="F51" s="131" t="str">
        <f aca="false">IF('2a - Wirtschaft'!F51&lt;&gt;"",'2a - Wirtschaft'!F51,"")</f>
        <v/>
      </c>
      <c r="G51" s="131" t="str">
        <f aca="false">IF('2a - Wirtschaft'!G51&lt;&gt;"",'2a - Wirtschaft'!G51,"")</f>
        <v/>
      </c>
      <c r="H51" s="131" t="str">
        <f aca="false">IF('2a - Wirtschaft'!H51&lt;&gt;"",'2a - Wirtschaft'!H51,"")</f>
        <v/>
      </c>
      <c r="I51" s="131" t="str">
        <f aca="false">IF('2a - Wirtschaft'!I51&lt;&gt;"",'2a - Wirtschaft'!I51,"")</f>
        <v/>
      </c>
      <c r="J51" s="131" t="str">
        <f aca="false">IF('2a - Wirtschaft'!J51&lt;&gt;"",'2a - Wirtschaft'!J51,"")</f>
        <v/>
      </c>
      <c r="K51" s="131" t="str">
        <f aca="false">IF('2a - Wirtschaft'!K51&lt;&gt;"",'2a - Wirtschaft'!K51,"")</f>
        <v/>
      </c>
      <c r="L51" s="131" t="str">
        <f aca="false">IF('2a - Wirtschaft'!L51&lt;&gt;"",'2a - Wirtschaft'!L51,"")</f>
        <v/>
      </c>
      <c r="M51" s="70"/>
      <c r="N51" s="56" t="str">
        <f aca="false">IF('2a - Wirtschaft'!N51&lt;&gt;"",'2a - Wirtschaft'!N51,"")</f>
        <v/>
      </c>
    </row>
    <row r="52" s="1" customFormat="true" ht="11.25" hidden="false" customHeight="false" outlineLevel="0" collapsed="false">
      <c r="B52" s="58"/>
      <c r="C52" s="99" t="str">
        <f aca="false">'2a - Wirtschaft'!C52</f>
        <v>Das Vorhaben optimiert die Steuerbelastung für natürliche und juristische Personen im Spannungsfeld Ertrag-Attraktivität und fördert verursachergerechte Gebühren. 
</v>
      </c>
      <c r="E52" s="95" t="str">
        <f aca="false">IF('2a - Wirtschaft'!E52&lt;&gt;"",'2a - Wirtschaft'!E52,"")</f>
        <v/>
      </c>
      <c r="F52" s="13" t="str">
        <f aca="false">IF('2a - Wirtschaft'!F52&lt;&gt;"",'2a - Wirtschaft'!F52,"")</f>
        <v/>
      </c>
      <c r="G52" s="13" t="str">
        <f aca="false">IF('2a - Wirtschaft'!G52&lt;&gt;"",'2a - Wirtschaft'!G52,"")</f>
        <v/>
      </c>
      <c r="H52" s="13" t="str">
        <f aca="false">IF('2a - Wirtschaft'!H52&lt;&gt;"",'2a - Wirtschaft'!H52,"")</f>
        <v/>
      </c>
      <c r="I52" s="13" t="str">
        <f aca="false">IF('2a - Wirtschaft'!I52&lt;&gt;"",'2a - Wirtschaft'!I52,"")</f>
        <v/>
      </c>
      <c r="J52" s="13" t="str">
        <f aca="false">IF('2a - Wirtschaft'!J52&lt;&gt;"",'2a - Wirtschaft'!J52,"")</f>
        <v/>
      </c>
      <c r="K52" s="13" t="str">
        <f aca="false">IF('2a - Wirtschaft'!K52&lt;&gt;"",'2a - Wirtschaft'!K52,"")</f>
        <v/>
      </c>
      <c r="L52" s="13" t="str">
        <f aca="false">IF('2a - Wirtschaft'!L52&lt;&gt;"",'2a - Wirtschaft'!L52,"")</f>
        <v/>
      </c>
      <c r="M52" s="132"/>
      <c r="N52" s="56" t="str">
        <f aca="false">IF('2a - Wirtschaft'!N52&lt;&gt;"",'2a - Wirtschaft'!N52,"")</f>
        <v/>
      </c>
    </row>
    <row r="53" s="1" customFormat="true" ht="45" hidden="false" customHeight="true" outlineLevel="0" collapsed="false">
      <c r="B53" s="58"/>
      <c r="C53" s="99" t="n">
        <f aca="false">'2a - Wirtschaft'!C53</f>
        <v>0</v>
      </c>
      <c r="N53" s="56" t="str">
        <f aca="false">IF('2a - Wirtschaft'!N53&lt;&gt;"",'2a - Wirtschaft'!N53,"")</f>
        <v/>
      </c>
    </row>
    <row r="54" s="1" customFormat="true" ht="4.5" hidden="false" customHeight="true" outlineLevel="0" collapsed="false">
      <c r="B54" s="63"/>
      <c r="C54" s="12"/>
      <c r="D54" s="12"/>
      <c r="E54" s="12"/>
      <c r="F54" s="12"/>
      <c r="G54" s="12"/>
      <c r="H54" s="12"/>
      <c r="I54" s="12"/>
      <c r="J54" s="12"/>
      <c r="K54" s="12"/>
      <c r="L54" s="12"/>
      <c r="M54" s="12"/>
      <c r="N54" s="12"/>
    </row>
    <row r="55" s="1" customFormat="true" ht="4.5" hidden="false" customHeight="true" outlineLevel="0" collapsed="false">
      <c r="B55" s="58"/>
    </row>
    <row r="56" s="1" customFormat="true" ht="11.25" hidden="false" customHeight="true" outlineLevel="0" collapsed="false">
      <c r="B56" s="58" t="str">
        <f aca="false">'2a - Wirtschaft'!B56</f>
        <v>10.</v>
      </c>
      <c r="C56" s="1" t="str">
        <f aca="false">'2a - Wirtschaft'!C56</f>
        <v>Leistungsfähiger Staat</v>
      </c>
      <c r="E56" s="95" t="str">
        <f aca="false">IF('2a - Wirtschaft'!E56&lt;&gt;"",'2a - Wirtschaft'!E56,"")</f>
        <v/>
      </c>
      <c r="F56" s="131" t="str">
        <f aca="false">IF('2a - Wirtschaft'!F56&lt;&gt;"",'2a - Wirtschaft'!F56,"")</f>
        <v/>
      </c>
      <c r="G56" s="131" t="str">
        <f aca="false">IF('2a - Wirtschaft'!G56&lt;&gt;"",'2a - Wirtschaft'!G56,"")</f>
        <v/>
      </c>
      <c r="H56" s="131" t="str">
        <f aca="false">IF('2a - Wirtschaft'!H56&lt;&gt;"",'2a - Wirtschaft'!H56,"")</f>
        <v/>
      </c>
      <c r="I56" s="131" t="str">
        <f aca="false">IF('2a - Wirtschaft'!I56&lt;&gt;"",'2a - Wirtschaft'!I56,"")</f>
        <v/>
      </c>
      <c r="J56" s="131" t="str">
        <f aca="false">IF('2a - Wirtschaft'!J56&lt;&gt;"",'2a - Wirtschaft'!J56,"")</f>
        <v/>
      </c>
      <c r="K56" s="131" t="str">
        <f aca="false">IF('2a - Wirtschaft'!K56&lt;&gt;"",'2a - Wirtschaft'!K56,"")</f>
        <v/>
      </c>
      <c r="L56" s="131" t="str">
        <f aca="false">IF('2a - Wirtschaft'!L56&lt;&gt;"",'2a - Wirtschaft'!L56,"")</f>
        <v/>
      </c>
      <c r="M56" s="70"/>
      <c r="N56" s="56" t="str">
        <f aca="false">IF('2a - Wirtschaft'!N56&lt;&gt;"",'2a - Wirtschaft'!N56,"")</f>
        <v/>
      </c>
    </row>
    <row r="57" s="1" customFormat="true" ht="11.25" hidden="false" customHeight="false" outlineLevel="0" collapsed="false">
      <c r="B57" s="58"/>
      <c r="C57" s="99" t="str">
        <f aca="false">'2a - Wirtschaft'!C57</f>
        <v>Das Vorhaben sichert und steigert die Leistungsfähigkeit (Wirtschaftlichkeit und Wirksamkeit) des Staats.</v>
      </c>
      <c r="E57" s="95" t="str">
        <f aca="false">IF('2a - Wirtschaft'!E57&lt;&gt;"",'2a - Wirtschaft'!E57,"")</f>
        <v/>
      </c>
      <c r="F57" s="13" t="str">
        <f aca="false">IF('2a - Wirtschaft'!F57&lt;&gt;"",'2a - Wirtschaft'!F57,"")</f>
        <v/>
      </c>
      <c r="G57" s="13" t="str">
        <f aca="false">IF('2a - Wirtschaft'!G57&lt;&gt;"",'2a - Wirtschaft'!G57,"")</f>
        <v/>
      </c>
      <c r="H57" s="13" t="str">
        <f aca="false">IF('2a - Wirtschaft'!H57&lt;&gt;"",'2a - Wirtschaft'!H57,"")</f>
        <v/>
      </c>
      <c r="I57" s="13" t="str">
        <f aca="false">IF('2a - Wirtschaft'!I57&lt;&gt;"",'2a - Wirtschaft'!I57,"")</f>
        <v/>
      </c>
      <c r="J57" s="13" t="str">
        <f aca="false">IF('2a - Wirtschaft'!J57&lt;&gt;"",'2a - Wirtschaft'!J57,"")</f>
        <v/>
      </c>
      <c r="K57" s="13" t="str">
        <f aca="false">IF('2a - Wirtschaft'!K57&lt;&gt;"",'2a - Wirtschaft'!K57,"")</f>
        <v/>
      </c>
      <c r="L57" s="13" t="str">
        <f aca="false">IF('2a - Wirtschaft'!L57&lt;&gt;"",'2a - Wirtschaft'!L57,"")</f>
        <v/>
      </c>
      <c r="M57" s="132"/>
      <c r="N57" s="56" t="str">
        <f aca="false">IF('2a - Wirtschaft'!N57&lt;&gt;"",'2a - Wirtschaft'!N57,"")</f>
        <v/>
      </c>
    </row>
    <row r="58" s="1" customFormat="true" ht="22.5" hidden="false" customHeight="true" outlineLevel="0" collapsed="false">
      <c r="B58" s="58"/>
      <c r="C58" s="99" t="n">
        <f aca="false">'2a - Wirtschaft'!C58</f>
        <v>0</v>
      </c>
      <c r="N58" s="56" t="str">
        <f aca="false">IF('2a - Wirtschaft'!N58&lt;&gt;"",'2a - Wirtschaft'!N58,"")</f>
        <v/>
      </c>
    </row>
    <row r="59" s="1" customFormat="true" ht="11.25" hidden="false" customHeight="false" outlineLevel="0" collapsed="false">
      <c r="B59" s="58"/>
    </row>
    <row r="60" s="1" customFormat="true" ht="12.75" hidden="false" customHeight="false" outlineLevel="0" collapsed="false">
      <c r="B60" s="71" t="str">
        <f aca="false">'2a - Wirtschaft'!B60</f>
        <v>Fazit Wirtschaft</v>
      </c>
    </row>
    <row r="61" s="1" customFormat="true" ht="22.5" hidden="false" customHeight="true" outlineLevel="0" collapsed="false">
      <c r="B61" s="57" t="str">
        <f aca="false">IF('2a - Wirtschaft'!B61&lt;&gt;"",'2a - Wirtschaft'!B61,"")</f>
        <v/>
      </c>
      <c r="C61" s="57" t="str">
        <f aca="false">IF('2a - Wirtschaft'!C61&lt;&gt;"",'2a - Wirtschaft'!C61,"")</f>
        <v/>
      </c>
      <c r="D61" s="57" t="str">
        <f aca="false">IF('2a - Wirtschaft'!D61&lt;&gt;"",'2a - Wirtschaft'!D61,"")</f>
        <v/>
      </c>
      <c r="E61" s="57" t="str">
        <f aca="false">IF('2a - Wirtschaft'!E61&lt;&gt;"",'2a - Wirtschaft'!E61,"")</f>
        <v/>
      </c>
      <c r="F61" s="57" t="str">
        <f aca="false">IF('2a - Wirtschaft'!F61&lt;&gt;"",'2a - Wirtschaft'!F61,"")</f>
        <v/>
      </c>
      <c r="G61" s="57" t="str">
        <f aca="false">IF('2a - Wirtschaft'!G61&lt;&gt;"",'2a - Wirtschaft'!G61,"")</f>
        <v/>
      </c>
      <c r="H61" s="57" t="str">
        <f aca="false">IF('2a - Wirtschaft'!H61&lt;&gt;"",'2a - Wirtschaft'!H61,"")</f>
        <v/>
      </c>
      <c r="I61" s="57" t="str">
        <f aca="false">IF('2a - Wirtschaft'!I61&lt;&gt;"",'2a - Wirtschaft'!I61,"")</f>
        <v/>
      </c>
      <c r="J61" s="57" t="str">
        <f aca="false">IF('2a - Wirtschaft'!J61&lt;&gt;"",'2a - Wirtschaft'!J61,"")</f>
        <v/>
      </c>
      <c r="K61" s="57" t="str">
        <f aca="false">IF('2a - Wirtschaft'!K61&lt;&gt;"",'2a - Wirtschaft'!K61,"")</f>
        <v/>
      </c>
      <c r="L61" s="57" t="str">
        <f aca="false">IF('2a - Wirtschaft'!L61&lt;&gt;"",'2a - Wirtschaft'!L61,"")</f>
        <v/>
      </c>
      <c r="M61" s="57" t="str">
        <f aca="false">IF('2a - Wirtschaft'!M61&lt;&gt;"",'2a - Wirtschaft'!M61,"")</f>
        <v/>
      </c>
      <c r="N61" s="57" t="str">
        <f aca="false">IF('2a - Wirtschaft'!N61&lt;&gt;"",'2a - Wirtschaft'!N61,"")</f>
        <v/>
      </c>
    </row>
    <row r="63" customFormat="false" ht="11.25" hidden="false" customHeight="true" outlineLevel="0" collapsed="false"/>
    <row r="66" customFormat="false" ht="11.25" hidden="false" customHeight="true" outlineLevel="0" collapsed="false"/>
  </sheetData>
  <mergeCells count="33">
    <mergeCell ref="F6:L6"/>
    <mergeCell ref="F7:L7"/>
    <mergeCell ref="E11:E12"/>
    <mergeCell ref="N11:N13"/>
    <mergeCell ref="C12:C13"/>
    <mergeCell ref="E16:E17"/>
    <mergeCell ref="N16:N18"/>
    <mergeCell ref="C17:C18"/>
    <mergeCell ref="E21:E22"/>
    <mergeCell ref="N21:N23"/>
    <mergeCell ref="C22:C23"/>
    <mergeCell ref="E26:E27"/>
    <mergeCell ref="N26:N28"/>
    <mergeCell ref="C27:C28"/>
    <mergeCell ref="E31:E32"/>
    <mergeCell ref="N31:N33"/>
    <mergeCell ref="C32:C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13">
      <formula>$E11="X"</formula>
    </cfRule>
  </conditionalFormatting>
  <conditionalFormatting sqref="F16:L16 F21:L21 F26:L26 F31:L31 F36:L36 F41:L41 F46:L46 F51:L51 F56:L56 F11:L11">
    <cfRule type="expression" priority="3" aboveAverage="0" equalAverage="0" bottom="0" percent="0" rank="0" text="" dxfId="14">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28" width="1.71"/>
    <col collapsed="false" customWidth="true" hidden="false" outlineLevel="0" max="2" min="2" style="128" width="3.15"/>
    <col collapsed="false" customWidth="true" hidden="false" outlineLevel="0" max="3" min="3" style="128" width="30.14"/>
    <col collapsed="false" customWidth="true" hidden="false" outlineLevel="0" max="4" min="4" style="128" width="2"/>
    <col collapsed="false" customWidth="true" hidden="false" outlineLevel="0" max="12" min="5" style="128" width="2.29"/>
    <col collapsed="false" customWidth="true" hidden="false" outlineLevel="0" max="13" min="13" style="128" width="0.86"/>
    <col collapsed="false" customWidth="true" hidden="false" outlineLevel="0" max="14" min="14" style="128" width="33.71"/>
    <col collapsed="false" customWidth="false" hidden="false" outlineLevel="0" max="16384" min="15" style="128" width="11.43"/>
  </cols>
  <sheetData>
    <row r="1" customFormat="false" ht="9.75" hidden="false" customHeight="true" outlineLevel="0" collapsed="false"/>
    <row r="2" s="4" customFormat="true" ht="18" hidden="false" customHeight="true" outlineLevel="0" collapsed="false">
      <c r="B2" s="60" t="str">
        <f aca="false">'2b - Gesellschaft'!B2</f>
        <v>Detailabklärungen Dimension Gesellschaft</v>
      </c>
    </row>
    <row r="3" s="1" customFormat="true" ht="11.25" hidden="false" customHeight="false" outlineLevel="0" collapsed="false">
      <c r="B3" s="61" t="s">
        <v>315</v>
      </c>
    </row>
    <row r="4" s="1" customFormat="true" ht="4.5" hidden="false" customHeight="true" outlineLevel="0" collapsed="false">
      <c r="B4" s="63"/>
      <c r="C4" s="12"/>
      <c r="D4" s="12"/>
      <c r="E4" s="12"/>
      <c r="F4" s="12"/>
      <c r="G4" s="12"/>
      <c r="H4" s="12"/>
      <c r="I4" s="12"/>
      <c r="J4" s="12"/>
      <c r="K4" s="12"/>
      <c r="L4" s="12"/>
      <c r="M4" s="12"/>
      <c r="N4" s="12"/>
    </row>
    <row r="5" s="1" customFormat="true" ht="4.5" hidden="false" customHeight="true" outlineLevel="0" collapsed="false">
      <c r="B5" s="58"/>
    </row>
    <row r="6" s="1" customFormat="true" ht="11.25" hidden="false" customHeight="false" outlineLevel="0" collapsed="false">
      <c r="B6" s="58" t="str">
        <f aca="false">'2b - Gesellschaft'!B6</f>
        <v>Nr.</v>
      </c>
      <c r="C6" s="1" t="str">
        <f aca="false">'2b - Gesellschaft'!C6</f>
        <v>Teilfrage</v>
      </c>
      <c r="E6" s="92" t="str">
        <f aca="false">'2b - Gesellschaft'!E6</f>
        <v>Keine</v>
      </c>
      <c r="F6" s="129" t="str">
        <f aca="false">'2b - Gesellschaft'!F6</f>
        <v>Kurzfristig</v>
      </c>
      <c r="G6" s="129"/>
      <c r="H6" s="129"/>
      <c r="I6" s="129"/>
      <c r="J6" s="129"/>
      <c r="K6" s="129"/>
      <c r="L6" s="129"/>
      <c r="N6" s="1" t="str">
        <f aca="false">'2b - Gesellschaft'!N6</f>
        <v>Bemerkungen</v>
      </c>
    </row>
    <row r="7" s="1" customFormat="true" ht="11.25" hidden="false" customHeight="false" outlineLevel="0" collapsed="false">
      <c r="B7" s="58"/>
      <c r="E7" s="92" t="str">
        <f aca="false">'2b - Gesellschaft'!E7</f>
        <v>Relevanz</v>
      </c>
      <c r="F7" s="129" t="str">
        <f aca="false">'2b - Gesellschaft'!F7</f>
        <v>Langfristig</v>
      </c>
      <c r="G7" s="129"/>
      <c r="H7" s="129"/>
      <c r="I7" s="129"/>
      <c r="J7" s="129"/>
      <c r="K7" s="129"/>
      <c r="L7" s="129"/>
      <c r="M7" s="29"/>
    </row>
    <row r="8" s="1" customFormat="true" ht="11.25" hidden="false" customHeight="false" outlineLevel="0" collapsed="false">
      <c r="B8" s="58"/>
      <c r="F8" s="45" t="n">
        <f aca="false">'2b - Gesellschaft'!F8</f>
        <v>-3</v>
      </c>
      <c r="G8" s="45" t="n">
        <f aca="false">'2b - Gesellschaft'!G8</f>
        <v>-2</v>
      </c>
      <c r="H8" s="45" t="n">
        <f aca="false">'2b - Gesellschaft'!H8</f>
        <v>-1</v>
      </c>
      <c r="I8" s="45" t="n">
        <f aca="false">'2b - Gesellschaft'!I8</f>
        <v>0</v>
      </c>
      <c r="J8" s="45" t="n">
        <f aca="false">'2b - Gesellschaft'!J8</f>
        <v>1</v>
      </c>
      <c r="K8" s="45" t="n">
        <f aca="false">'2b - Gesellschaft'!K8</f>
        <v>2</v>
      </c>
      <c r="L8" s="45" t="n">
        <f aca="false">'2b - Gesellschaft'!L8</f>
        <v>3</v>
      </c>
      <c r="M8" s="45"/>
    </row>
    <row r="9" s="1" customFormat="true" ht="4.5" hidden="false" customHeight="true" outlineLevel="0" collapsed="false">
      <c r="B9" s="63"/>
      <c r="C9" s="12"/>
      <c r="D9" s="12"/>
      <c r="E9" s="12"/>
      <c r="F9" s="12"/>
      <c r="G9" s="12"/>
      <c r="H9" s="12"/>
      <c r="I9" s="12"/>
      <c r="J9" s="12"/>
      <c r="K9" s="12"/>
      <c r="L9" s="12"/>
      <c r="M9" s="12"/>
      <c r="N9" s="12"/>
    </row>
    <row r="10" s="1" customFormat="true" ht="4.5" hidden="false" customHeight="true" outlineLevel="0" collapsed="false">
      <c r="B10" s="58"/>
    </row>
    <row r="11" s="1" customFormat="true" ht="11.25" hidden="false" customHeight="true" outlineLevel="0" collapsed="false">
      <c r="B11" s="58" t="str">
        <f aca="false">'2b - Gesellschaft'!B11</f>
        <v>1.</v>
      </c>
      <c r="C11" s="1" t="str">
        <f aca="false">'2b - Gesellschaft'!C11</f>
        <v>Bildung</v>
      </c>
      <c r="E11" s="95" t="str">
        <f aca="false">IF('2b - Gesellschaft'!E11&lt;&gt;"",'2b - Gesellschaft'!E11,"")</f>
        <v/>
      </c>
      <c r="F11" s="131" t="str">
        <f aca="false">IF('2b - Gesellschaft'!F11&lt;&gt;"",'2b - Gesellschaft'!F11,"")</f>
        <v/>
      </c>
      <c r="G11" s="131" t="str">
        <f aca="false">IF('2b - Gesellschaft'!G11&lt;&gt;"",'2b - Gesellschaft'!G11,"")</f>
        <v/>
      </c>
      <c r="H11" s="131" t="str">
        <f aca="false">IF('2b - Gesellschaft'!H11&lt;&gt;"",'2b - Gesellschaft'!H11,"")</f>
        <v/>
      </c>
      <c r="I11" s="131" t="str">
        <f aca="false">IF('2b - Gesellschaft'!I11&lt;&gt;"",'2b - Gesellschaft'!I11,"")</f>
        <v/>
      </c>
      <c r="J11" s="131" t="str">
        <f aca="false">IF('2b - Gesellschaft'!J11&lt;&gt;"",'2b - Gesellschaft'!J11,"")</f>
        <v/>
      </c>
      <c r="K11" s="131" t="str">
        <f aca="false">IF('2b - Gesellschaft'!K11&lt;&gt;"",'2b - Gesellschaft'!K11,"")</f>
        <v/>
      </c>
      <c r="L11" s="131" t="str">
        <f aca="false">IF('2b - Gesellschaft'!L11&lt;&gt;"",'2b - Gesellschaft'!L11,"")</f>
        <v/>
      </c>
      <c r="M11" s="70"/>
      <c r="N11" s="56" t="str">
        <f aca="false">IF('2b - Gesellschaft'!N11&lt;&gt;"",'2b - Gesellschaft'!N11,"")</f>
        <v/>
      </c>
    </row>
    <row r="12" s="1" customFormat="true" ht="11.25" hidden="false" customHeight="false" outlineLevel="0" collapsed="false">
      <c r="B12" s="58"/>
      <c r="C12" s="99" t="str">
        <f aca="false">'2b - Gesellschaft'!C12</f>
        <v>Das Vorhaben fördert die Entfaltung der fachlichen und sozialen Kompetenzen der Bevölkerung und insbesondere eine nachobligatorische Ausbildung.</v>
      </c>
      <c r="E12" s="95" t="str">
        <f aca="false">IF('2b - Gesellschaft'!E12&lt;&gt;"",'2b - Gesellschaft'!E12,"")</f>
        <v/>
      </c>
      <c r="F12" s="13" t="str">
        <f aca="false">IF('2b - Gesellschaft'!F12&lt;&gt;"",'2b - Gesellschaft'!F12,"")</f>
        <v/>
      </c>
      <c r="G12" s="13" t="str">
        <f aca="false">IF('2b - Gesellschaft'!G12&lt;&gt;"",'2b - Gesellschaft'!G12,"")</f>
        <v/>
      </c>
      <c r="H12" s="13" t="str">
        <f aca="false">IF('2b - Gesellschaft'!H12&lt;&gt;"",'2b - Gesellschaft'!H12,"")</f>
        <v/>
      </c>
      <c r="I12" s="13" t="str">
        <f aca="false">IF('2b - Gesellschaft'!I12&lt;&gt;"",'2b - Gesellschaft'!I12,"")</f>
        <v/>
      </c>
      <c r="J12" s="13" t="str">
        <f aca="false">IF('2b - Gesellschaft'!J12&lt;&gt;"",'2b - Gesellschaft'!J12,"")</f>
        <v/>
      </c>
      <c r="K12" s="13" t="str">
        <f aca="false">IF('2b - Gesellschaft'!K12&lt;&gt;"",'2b - Gesellschaft'!K12,"")</f>
        <v/>
      </c>
      <c r="L12" s="13" t="str">
        <f aca="false">IF('2b - Gesellschaft'!L12&lt;&gt;"",'2b - Gesellschaft'!L12,"")</f>
        <v/>
      </c>
      <c r="M12" s="132"/>
      <c r="N12" s="56" t="str">
        <f aca="false">IF('2b - Gesellschaft'!N12&lt;&gt;"",'2b - Gesellschaft'!N12,"")</f>
        <v/>
      </c>
    </row>
    <row r="13" s="1" customFormat="true" ht="33.75" hidden="false" customHeight="true" outlineLevel="0" collapsed="false">
      <c r="B13" s="58"/>
      <c r="C13" s="99" t="n">
        <f aca="false">'2b - Gesellschaft'!C13</f>
        <v>0</v>
      </c>
      <c r="N13" s="56" t="str">
        <f aca="false">IF('2b - Gesellschaft'!N13&lt;&gt;"",'2b - Gesellschaft'!N13,"")</f>
        <v/>
      </c>
    </row>
    <row r="14" s="1" customFormat="true" ht="4.5" hidden="false" customHeight="true" outlineLevel="0" collapsed="false">
      <c r="B14" s="63"/>
      <c r="C14" s="12"/>
      <c r="D14" s="12"/>
      <c r="E14" s="12"/>
      <c r="F14" s="12"/>
      <c r="G14" s="12"/>
      <c r="H14" s="12"/>
      <c r="I14" s="12"/>
      <c r="J14" s="12"/>
      <c r="K14" s="12"/>
      <c r="L14" s="12"/>
      <c r="M14" s="12"/>
      <c r="N14" s="12"/>
    </row>
    <row r="15" s="1" customFormat="true" ht="4.5" hidden="false" customHeight="true" outlineLevel="0" collapsed="false">
      <c r="B15" s="58"/>
    </row>
    <row r="16" s="1" customFormat="true" ht="11.25" hidden="false" customHeight="false" outlineLevel="0" collapsed="false">
      <c r="B16" s="58" t="str">
        <f aca="false">'2b - Gesellschaft'!B16</f>
        <v>2.</v>
      </c>
      <c r="C16" s="1" t="str">
        <f aca="false">'2b - Gesellschaft'!C16</f>
        <v>Einkommen, Armut und soziale</v>
      </c>
      <c r="E16" s="95" t="str">
        <f aca="false">IF('2b - Gesellschaft'!E16&lt;&gt;"",'2b - Gesellschaft'!E16,"")</f>
        <v/>
      </c>
      <c r="F16" s="131" t="str">
        <f aca="false">IF('2b - Gesellschaft'!F16&lt;&gt;"",'2b - Gesellschaft'!F16,"")</f>
        <v/>
      </c>
      <c r="G16" s="131" t="str">
        <f aca="false">IF('2b - Gesellschaft'!G16&lt;&gt;"",'2b - Gesellschaft'!G16,"")</f>
        <v/>
      </c>
      <c r="H16" s="131" t="str">
        <f aca="false">IF('2b - Gesellschaft'!H16&lt;&gt;"",'2b - Gesellschaft'!H16,"")</f>
        <v/>
      </c>
      <c r="I16" s="131" t="str">
        <f aca="false">IF('2b - Gesellschaft'!I16&lt;&gt;"",'2b - Gesellschaft'!I16,"")</f>
        <v/>
      </c>
      <c r="J16" s="131" t="str">
        <f aca="false">IF('2b - Gesellschaft'!J16&lt;&gt;"",'2b - Gesellschaft'!J16,"")</f>
        <v/>
      </c>
      <c r="K16" s="131" t="str">
        <f aca="false">IF('2b - Gesellschaft'!K16&lt;&gt;"",'2b - Gesellschaft'!K16,"")</f>
        <v/>
      </c>
      <c r="L16" s="131" t="str">
        <f aca="false">IF('2b - Gesellschaft'!L16&lt;&gt;"",'2b - Gesellschaft'!L16,"")</f>
        <v/>
      </c>
      <c r="M16" s="70"/>
      <c r="N16" s="56" t="str">
        <f aca="false">IF('2b - Gesellschaft'!N16&lt;&gt;"",'2b - Gesellschaft'!N16,"")</f>
        <v/>
      </c>
    </row>
    <row r="17" s="1" customFormat="true" ht="11.25" hidden="false" customHeight="false" outlineLevel="0" collapsed="false">
      <c r="B17" s="58"/>
      <c r="C17" s="28" t="str">
        <f aca="false">'2b - Gesellschaft'!C17</f>
        <v>Unterstützung</v>
      </c>
      <c r="E17" s="95" t="str">
        <f aca="false">IF('2b - Gesellschaft'!E17&lt;&gt;"",'2b - Gesellschaft'!E17,"")</f>
        <v/>
      </c>
      <c r="F17" s="13" t="str">
        <f aca="false">IF('2b - Gesellschaft'!F17&lt;&gt;"",'2b - Gesellschaft'!F17,"")</f>
        <v/>
      </c>
      <c r="G17" s="13" t="str">
        <f aca="false">IF('2b - Gesellschaft'!G17&lt;&gt;"",'2b - Gesellschaft'!G17,"")</f>
        <v/>
      </c>
      <c r="H17" s="13" t="str">
        <f aca="false">IF('2b - Gesellschaft'!H17&lt;&gt;"",'2b - Gesellschaft'!H17,"")</f>
        <v/>
      </c>
      <c r="I17" s="13" t="str">
        <f aca="false">IF('2b - Gesellschaft'!I17&lt;&gt;"",'2b - Gesellschaft'!I17,"")</f>
        <v/>
      </c>
      <c r="J17" s="13" t="str">
        <f aca="false">IF('2b - Gesellschaft'!J17&lt;&gt;"",'2b - Gesellschaft'!J17,"")</f>
        <v/>
      </c>
      <c r="K17" s="13" t="str">
        <f aca="false">IF('2b - Gesellschaft'!K17&lt;&gt;"",'2b - Gesellschaft'!K17,"")</f>
        <v/>
      </c>
      <c r="L17" s="13" t="str">
        <f aca="false">IF('2b - Gesellschaft'!L17&lt;&gt;"",'2b - Gesellschaft'!L17,"")</f>
        <v/>
      </c>
      <c r="M17" s="132"/>
      <c r="N17" s="56" t="str">
        <f aca="false">IF('2b - Gesellschaft'!N17&lt;&gt;"",'2b - Gesellschaft'!N17,"")</f>
        <v/>
      </c>
    </row>
    <row r="18" s="1" customFormat="true" ht="56.25" hidden="false" customHeight="true" outlineLevel="0" collapsed="false">
      <c r="B18" s="58"/>
      <c r="C18" s="69" t="str">
        <f aca="false">'2b - Gesellschaft'!C18</f>
        <v>Das Vorhaben trägt zu einem existenzsichernden Einkommen für alle Bevölkerungsgruppen bei (z.B. durch Arbeitspätze für wenig Qualifizierte) und stabilisiert den Unterstützungsbedarf.
</v>
      </c>
      <c r="N18" s="56" t="str">
        <f aca="false">IF('2b - Gesellschaft'!N18&lt;&gt;"",'2b - Gesellschaft'!N18,"")</f>
        <v/>
      </c>
    </row>
    <row r="19" s="1" customFormat="true" ht="4.5" hidden="false" customHeight="true" outlineLevel="0" collapsed="false">
      <c r="B19" s="63"/>
      <c r="C19" s="12"/>
      <c r="D19" s="12"/>
      <c r="E19" s="12"/>
      <c r="F19" s="12"/>
      <c r="G19" s="12"/>
      <c r="H19" s="12"/>
      <c r="I19" s="12"/>
      <c r="J19" s="12"/>
      <c r="K19" s="12"/>
      <c r="L19" s="12"/>
      <c r="M19" s="12"/>
      <c r="N19" s="12"/>
    </row>
    <row r="20" s="1" customFormat="true" ht="4.5" hidden="false" customHeight="true" outlineLevel="0" collapsed="false">
      <c r="B20" s="58"/>
    </row>
    <row r="21" s="1" customFormat="true" ht="11.25" hidden="false" customHeight="true" outlineLevel="0" collapsed="false">
      <c r="B21" s="58" t="str">
        <f aca="false">'2b - Gesellschaft'!B21</f>
        <v>3.</v>
      </c>
      <c r="C21" s="1" t="str">
        <f aca="false">'2b - Gesellschaft'!C21</f>
        <v>Integration</v>
      </c>
      <c r="E21" s="95" t="str">
        <f aca="false">IF('2b - Gesellschaft'!E21&lt;&gt;"",'2b - Gesellschaft'!E21,"")</f>
        <v/>
      </c>
      <c r="F21" s="131" t="str">
        <f aca="false">IF('2b - Gesellschaft'!F21&lt;&gt;"",'2b - Gesellschaft'!F21,"")</f>
        <v/>
      </c>
      <c r="G21" s="131" t="str">
        <f aca="false">IF('2b - Gesellschaft'!G21&lt;&gt;"",'2b - Gesellschaft'!G21,"")</f>
        <v/>
      </c>
      <c r="H21" s="131" t="str">
        <f aca="false">IF('2b - Gesellschaft'!H21&lt;&gt;"",'2b - Gesellschaft'!H21,"")</f>
        <v/>
      </c>
      <c r="I21" s="131" t="str">
        <f aca="false">IF('2b - Gesellschaft'!I21&lt;&gt;"",'2b - Gesellschaft'!I21,"")</f>
        <v/>
      </c>
      <c r="J21" s="131" t="str">
        <f aca="false">IF('2b - Gesellschaft'!J21&lt;&gt;"",'2b - Gesellschaft'!J21,"")</f>
        <v/>
      </c>
      <c r="K21" s="131" t="str">
        <f aca="false">IF('2b - Gesellschaft'!K21&lt;&gt;"",'2b - Gesellschaft'!K21,"")</f>
        <v/>
      </c>
      <c r="L21" s="131" t="str">
        <f aca="false">IF('2b - Gesellschaft'!L21&lt;&gt;"",'2b - Gesellschaft'!L21,"")</f>
        <v/>
      </c>
      <c r="M21" s="70"/>
      <c r="N21" s="56" t="str">
        <f aca="false">IF('2b - Gesellschaft'!N21&lt;&gt;"",'2b - Gesellschaft'!N21,"")</f>
        <v/>
      </c>
    </row>
    <row r="22" s="1" customFormat="true" ht="11.25" hidden="false" customHeight="false" outlineLevel="0" collapsed="false">
      <c r="B22" s="58"/>
      <c r="C22" s="99" t="str">
        <f aca="false">'2b - Gesellschaft'!C22</f>
        <v>Das Vorhaben fördert die gleiche Teilnahme am wirtschaftlichen und gesellschaftlichen Leben aller  Bevölkerungsgruppen, insbesondere der ausländischen Bevölkerung.</v>
      </c>
      <c r="E22" s="95" t="str">
        <f aca="false">IF('2b - Gesellschaft'!E22&lt;&gt;"",'2b - Gesellschaft'!E22,"")</f>
        <v/>
      </c>
      <c r="F22" s="13" t="str">
        <f aca="false">IF('2b - Gesellschaft'!F22&lt;&gt;"",'2b - Gesellschaft'!F22,"")</f>
        <v/>
      </c>
      <c r="G22" s="13" t="str">
        <f aca="false">IF('2b - Gesellschaft'!G22&lt;&gt;"",'2b - Gesellschaft'!G22,"")</f>
        <v/>
      </c>
      <c r="H22" s="13" t="str">
        <f aca="false">IF('2b - Gesellschaft'!H22&lt;&gt;"",'2b - Gesellschaft'!H22,"")</f>
        <v/>
      </c>
      <c r="I22" s="13" t="str">
        <f aca="false">IF('2b - Gesellschaft'!I22&lt;&gt;"",'2b - Gesellschaft'!I22,"")</f>
        <v/>
      </c>
      <c r="J22" s="13" t="str">
        <f aca="false">IF('2b - Gesellschaft'!J22&lt;&gt;"",'2b - Gesellschaft'!J22,"")</f>
        <v/>
      </c>
      <c r="K22" s="13" t="str">
        <f aca="false">IF('2b - Gesellschaft'!K22&lt;&gt;"",'2b - Gesellschaft'!K22,"")</f>
        <v/>
      </c>
      <c r="L22" s="13" t="str">
        <f aca="false">IF('2b - Gesellschaft'!L22&lt;&gt;"",'2b - Gesellschaft'!L22,"")</f>
        <v/>
      </c>
      <c r="M22" s="132"/>
      <c r="N22" s="56" t="str">
        <f aca="false">IF('2b - Gesellschaft'!N22&lt;&gt;"",'2b - Gesellschaft'!N22,"")</f>
        <v/>
      </c>
    </row>
    <row r="23" s="1" customFormat="true" ht="45" hidden="false" customHeight="true" outlineLevel="0" collapsed="false">
      <c r="B23" s="58"/>
      <c r="C23" s="99" t="n">
        <f aca="false">'2b - Gesellschaft'!C23</f>
        <v>0</v>
      </c>
      <c r="N23" s="56" t="str">
        <f aca="false">IF('2b - Gesellschaft'!N23&lt;&gt;"",'2b - Gesellschaft'!N23,"")</f>
        <v/>
      </c>
    </row>
    <row r="24" s="1" customFormat="true" ht="4.5" hidden="false" customHeight="true" outlineLevel="0" collapsed="false">
      <c r="B24" s="63"/>
      <c r="C24" s="12"/>
      <c r="D24" s="12"/>
      <c r="E24" s="12"/>
      <c r="F24" s="12"/>
      <c r="G24" s="12"/>
      <c r="H24" s="12"/>
      <c r="I24" s="12"/>
      <c r="J24" s="12"/>
      <c r="K24" s="12"/>
      <c r="L24" s="12"/>
      <c r="M24" s="12"/>
      <c r="N24" s="12"/>
    </row>
    <row r="25" s="1" customFormat="true" ht="4.5" hidden="false" customHeight="true" outlineLevel="0" collapsed="false">
      <c r="B25" s="58"/>
    </row>
    <row r="26" s="1" customFormat="true" ht="11.25" hidden="false" customHeight="true" outlineLevel="0" collapsed="false">
      <c r="B26" s="58" t="str">
        <f aca="false">'2b - Gesellschaft'!B26</f>
        <v>4.</v>
      </c>
      <c r="C26" s="1" t="str">
        <f aca="false">'2b - Gesellschaft'!C26</f>
        <v>Sozialer Zusammenhalt</v>
      </c>
      <c r="E26" s="95" t="str">
        <f aca="false">IF('2b - Gesellschaft'!E26&lt;&gt;"",'2b - Gesellschaft'!E26,"")</f>
        <v/>
      </c>
      <c r="F26" s="131" t="str">
        <f aca="false">IF('2b - Gesellschaft'!F26&lt;&gt;"",'2b - Gesellschaft'!F26,"")</f>
        <v/>
      </c>
      <c r="G26" s="131" t="str">
        <f aca="false">IF('2b - Gesellschaft'!G26&lt;&gt;"",'2b - Gesellschaft'!G26,"")</f>
        <v/>
      </c>
      <c r="H26" s="131" t="str">
        <f aca="false">IF('2b - Gesellschaft'!H26&lt;&gt;"",'2b - Gesellschaft'!H26,"")</f>
        <v/>
      </c>
      <c r="I26" s="131" t="str">
        <f aca="false">IF('2b - Gesellschaft'!I26&lt;&gt;"",'2b - Gesellschaft'!I26,"")</f>
        <v/>
      </c>
      <c r="J26" s="131" t="str">
        <f aca="false">IF('2b - Gesellschaft'!J26&lt;&gt;"",'2b - Gesellschaft'!J26,"")</f>
        <v/>
      </c>
      <c r="K26" s="131" t="str">
        <f aca="false">IF('2b - Gesellschaft'!K26&lt;&gt;"",'2b - Gesellschaft'!K26,"")</f>
        <v/>
      </c>
      <c r="L26" s="131" t="str">
        <f aca="false">IF('2b - Gesellschaft'!L26&lt;&gt;"",'2b - Gesellschaft'!L26,"")</f>
        <v/>
      </c>
      <c r="M26" s="70"/>
      <c r="N26" s="56" t="str">
        <f aca="false">IF('2b - Gesellschaft'!N26&lt;&gt;"",'2b - Gesellschaft'!N26,"")</f>
        <v/>
      </c>
    </row>
    <row r="27" s="1" customFormat="true" ht="11.25" hidden="false" customHeight="false" outlineLevel="0" collapsed="false">
      <c r="B27" s="58"/>
      <c r="C27" s="99" t="str">
        <f aca="false">'2b - Gesellschaft'!C27</f>
        <v>Das Vorhaben stärkt das gemeinschaftliche Verbundenheitsgefühl in der Bevölkerung.</v>
      </c>
      <c r="E27" s="95" t="str">
        <f aca="false">IF('2b - Gesellschaft'!E27&lt;&gt;"",'2b - Gesellschaft'!E27,"")</f>
        <v/>
      </c>
      <c r="F27" s="13" t="str">
        <f aca="false">IF('2b - Gesellschaft'!F27&lt;&gt;"",'2b - Gesellschaft'!F27,"")</f>
        <v/>
      </c>
      <c r="G27" s="13" t="str">
        <f aca="false">IF('2b - Gesellschaft'!G27&lt;&gt;"",'2b - Gesellschaft'!G27,"")</f>
        <v/>
      </c>
      <c r="H27" s="13" t="str">
        <f aca="false">IF('2b - Gesellschaft'!H27&lt;&gt;"",'2b - Gesellschaft'!H27,"")</f>
        <v/>
      </c>
      <c r="I27" s="13" t="str">
        <f aca="false">IF('2b - Gesellschaft'!I27&lt;&gt;"",'2b - Gesellschaft'!I27,"")</f>
        <v/>
      </c>
      <c r="J27" s="13" t="str">
        <f aca="false">IF('2b - Gesellschaft'!J27&lt;&gt;"",'2b - Gesellschaft'!J27,"")</f>
        <v/>
      </c>
      <c r="K27" s="13" t="str">
        <f aca="false">IF('2b - Gesellschaft'!K27&lt;&gt;"",'2b - Gesellschaft'!K27,"")</f>
        <v/>
      </c>
      <c r="L27" s="13" t="str">
        <f aca="false">IF('2b - Gesellschaft'!L27&lt;&gt;"",'2b - Gesellschaft'!L27,"")</f>
        <v/>
      </c>
      <c r="M27" s="132"/>
      <c r="N27" s="56" t="str">
        <f aca="false">IF('2b - Gesellschaft'!N27&lt;&gt;"",'2b - Gesellschaft'!N27,"")</f>
        <v/>
      </c>
    </row>
    <row r="28" s="1" customFormat="true" ht="22.5" hidden="false" customHeight="true" outlineLevel="0" collapsed="false">
      <c r="B28" s="58"/>
      <c r="C28" s="99" t="n">
        <f aca="false">'2b - Gesellschaft'!C28</f>
        <v>0</v>
      </c>
      <c r="N28" s="56" t="str">
        <f aca="false">IF('2b - Gesellschaft'!N28&lt;&gt;"",'2b - Gesellschaft'!N28,"")</f>
        <v/>
      </c>
    </row>
    <row r="29" s="1" customFormat="true" ht="4.5" hidden="false" customHeight="true" outlineLevel="0" collapsed="false">
      <c r="B29" s="63"/>
      <c r="C29" s="12"/>
      <c r="D29" s="12"/>
      <c r="E29" s="12"/>
      <c r="F29" s="12"/>
      <c r="G29" s="12"/>
      <c r="H29" s="12"/>
      <c r="I29" s="12"/>
      <c r="J29" s="12"/>
      <c r="K29" s="12"/>
      <c r="L29" s="12"/>
      <c r="M29" s="12"/>
      <c r="N29" s="12"/>
    </row>
    <row r="30" s="1" customFormat="true" ht="4.5" hidden="false" customHeight="true" outlineLevel="0" collapsed="false">
      <c r="B30" s="58"/>
    </row>
    <row r="31" s="1" customFormat="true" ht="11.25" hidden="false" customHeight="true" outlineLevel="0" collapsed="false">
      <c r="B31" s="58" t="str">
        <f aca="false">'2b - Gesellschaft'!B31</f>
        <v>5.</v>
      </c>
      <c r="C31" s="1" t="str">
        <f aca="false">'2b - Gesellschaft'!C31</f>
        <v>Chancengerechtigkeit</v>
      </c>
      <c r="E31" s="95" t="str">
        <f aca="false">IF('2b - Gesellschaft'!E31&lt;&gt;"",'2b - Gesellschaft'!E31,"")</f>
        <v/>
      </c>
      <c r="F31" s="131" t="str">
        <f aca="false">IF('2b - Gesellschaft'!F31&lt;&gt;"",'2b - Gesellschaft'!F31,"")</f>
        <v/>
      </c>
      <c r="G31" s="131" t="str">
        <f aca="false">IF('2b - Gesellschaft'!G31&lt;&gt;"",'2b - Gesellschaft'!G31,"")</f>
        <v/>
      </c>
      <c r="H31" s="131" t="str">
        <f aca="false">IF('2b - Gesellschaft'!H31&lt;&gt;"",'2b - Gesellschaft'!H31,"")</f>
        <v/>
      </c>
      <c r="I31" s="131" t="str">
        <f aca="false">IF('2b - Gesellschaft'!I31&lt;&gt;"",'2b - Gesellschaft'!I31,"")</f>
        <v/>
      </c>
      <c r="J31" s="131" t="str">
        <f aca="false">IF('2b - Gesellschaft'!J31&lt;&gt;"",'2b - Gesellschaft'!J31,"")</f>
        <v/>
      </c>
      <c r="K31" s="131" t="str">
        <f aca="false">IF('2b - Gesellschaft'!K31&lt;&gt;"",'2b - Gesellschaft'!K31,"")</f>
        <v/>
      </c>
      <c r="L31" s="131" t="str">
        <f aca="false">IF('2b - Gesellschaft'!L31&lt;&gt;"",'2b - Gesellschaft'!L31,"")</f>
        <v/>
      </c>
      <c r="M31" s="70"/>
      <c r="N31" s="56" t="str">
        <f aca="false">IF('2b - Gesellschaft'!N31&lt;&gt;"",'2b - Gesellschaft'!N31,"")</f>
        <v/>
      </c>
    </row>
    <row r="32" s="1" customFormat="true" ht="11.25" hidden="false" customHeight="false" outlineLevel="0" collapsed="false">
      <c r="B32" s="58"/>
      <c r="C32" s="99" t="str">
        <f aca="false">'2b - Gesellschaft'!C32</f>
        <v>Das Vorhaben fördert die Chancengerechtigkeit von Frauen und Männern, Behinderten und Nicht-Behinderten.</v>
      </c>
      <c r="E32" s="95" t="str">
        <f aca="false">IF('2b - Gesellschaft'!E32&lt;&gt;"",'2b - Gesellschaft'!E32,"")</f>
        <v/>
      </c>
      <c r="F32" s="13" t="str">
        <f aca="false">IF('2b - Gesellschaft'!F32&lt;&gt;"",'2b - Gesellschaft'!F32,"")</f>
        <v/>
      </c>
      <c r="G32" s="13" t="str">
        <f aca="false">IF('2b - Gesellschaft'!G32&lt;&gt;"",'2b - Gesellschaft'!G32,"")</f>
        <v/>
      </c>
      <c r="H32" s="13" t="str">
        <f aca="false">IF('2b - Gesellschaft'!H32&lt;&gt;"",'2b - Gesellschaft'!H32,"")</f>
        <v/>
      </c>
      <c r="I32" s="13" t="str">
        <f aca="false">IF('2b - Gesellschaft'!I32&lt;&gt;"",'2b - Gesellschaft'!I32,"")</f>
        <v/>
      </c>
      <c r="J32" s="13" t="str">
        <f aca="false">IF('2b - Gesellschaft'!J32&lt;&gt;"",'2b - Gesellschaft'!J32,"")</f>
        <v/>
      </c>
      <c r="K32" s="13" t="str">
        <f aca="false">IF('2b - Gesellschaft'!K32&lt;&gt;"",'2b - Gesellschaft'!K32,"")</f>
        <v/>
      </c>
      <c r="L32" s="13" t="str">
        <f aca="false">IF('2b - Gesellschaft'!L32&lt;&gt;"",'2b - Gesellschaft'!L32,"")</f>
        <v/>
      </c>
      <c r="M32" s="132"/>
      <c r="N32" s="56" t="str">
        <f aca="false">IF('2b - Gesellschaft'!N32&lt;&gt;"",'2b - Gesellschaft'!N32,"")</f>
        <v/>
      </c>
    </row>
    <row r="33" s="1" customFormat="true" ht="33.75" hidden="false" customHeight="true" outlineLevel="0" collapsed="false">
      <c r="B33" s="58"/>
      <c r="C33" s="99" t="n">
        <f aca="false">'2b - Gesellschaft'!C33</f>
        <v>0</v>
      </c>
      <c r="N33" s="56" t="str">
        <f aca="false">IF('2b - Gesellschaft'!N33&lt;&gt;"",'2b - Gesellschaft'!N33,"")</f>
        <v/>
      </c>
    </row>
    <row r="34" s="1" customFormat="true" ht="4.5" hidden="false" customHeight="true" outlineLevel="0" collapsed="false">
      <c r="B34" s="63"/>
      <c r="C34" s="12"/>
      <c r="D34" s="12"/>
      <c r="E34" s="12"/>
      <c r="F34" s="12"/>
      <c r="G34" s="12"/>
      <c r="H34" s="12"/>
      <c r="I34" s="12"/>
      <c r="J34" s="12"/>
      <c r="K34" s="12"/>
      <c r="L34" s="12"/>
      <c r="M34" s="12"/>
      <c r="N34" s="12"/>
    </row>
    <row r="35" s="1" customFormat="true" ht="4.5" hidden="false" customHeight="true" outlineLevel="0" collapsed="false">
      <c r="B35" s="58"/>
    </row>
    <row r="36" s="1" customFormat="true" ht="11.25" hidden="false" customHeight="true" outlineLevel="0" collapsed="false">
      <c r="B36" s="58" t="str">
        <f aca="false">'2b - Gesellschaft'!B36</f>
        <v>6.</v>
      </c>
      <c r="C36" s="1" t="str">
        <f aca="false">'2b - Gesellschaft'!C36</f>
        <v>Gesundheit und Wohlbefinden</v>
      </c>
      <c r="E36" s="95" t="str">
        <f aca="false">IF('2b - Gesellschaft'!E36&lt;&gt;"",'2b - Gesellschaft'!E36,"")</f>
        <v/>
      </c>
      <c r="F36" s="131" t="str">
        <f aca="false">IF('2b - Gesellschaft'!F36&lt;&gt;"",'2b - Gesellschaft'!F36,"")</f>
        <v/>
      </c>
      <c r="G36" s="131" t="str">
        <f aca="false">IF('2b - Gesellschaft'!G36&lt;&gt;"",'2b - Gesellschaft'!G36,"")</f>
        <v/>
      </c>
      <c r="H36" s="131" t="str">
        <f aca="false">IF('2b - Gesellschaft'!H36&lt;&gt;"",'2b - Gesellschaft'!H36,"")</f>
        <v/>
      </c>
      <c r="I36" s="131" t="str">
        <f aca="false">IF('2b - Gesellschaft'!I36&lt;&gt;"",'2b - Gesellschaft'!I36,"")</f>
        <v/>
      </c>
      <c r="J36" s="131" t="str">
        <f aca="false">IF('2b - Gesellschaft'!J36&lt;&gt;"",'2b - Gesellschaft'!J36,"")</f>
        <v/>
      </c>
      <c r="K36" s="131" t="str">
        <f aca="false">IF('2b - Gesellschaft'!K36&lt;&gt;"",'2b - Gesellschaft'!K36,"")</f>
        <v/>
      </c>
      <c r="L36" s="131" t="str">
        <f aca="false">IF('2b - Gesellschaft'!L36&lt;&gt;"",'2b - Gesellschaft'!L36,"")</f>
        <v/>
      </c>
      <c r="M36" s="70"/>
      <c r="N36" s="56" t="str">
        <f aca="false">IF('2b - Gesellschaft'!N36&lt;&gt;"",'2b - Gesellschaft'!N36,"")</f>
        <v/>
      </c>
    </row>
    <row r="37" s="1" customFormat="true" ht="11.25" hidden="false" customHeight="false" outlineLevel="0" collapsed="false">
      <c r="B37" s="58"/>
      <c r="C37" s="99" t="str">
        <f aca="false">'2b - Gesellschaft'!C37</f>
        <v>Das Vorhaben steigert das gesundheitliche Wohlbefinden und den Gesundheitszustand der Bevölkerung.</v>
      </c>
      <c r="E37" s="95" t="str">
        <f aca="false">IF('2b - Gesellschaft'!E37&lt;&gt;"",'2b - Gesellschaft'!E37,"")</f>
        <v/>
      </c>
      <c r="F37" s="13" t="str">
        <f aca="false">IF('2b - Gesellschaft'!F37&lt;&gt;"",'2b - Gesellschaft'!F37,"")</f>
        <v/>
      </c>
      <c r="G37" s="13" t="str">
        <f aca="false">IF('2b - Gesellschaft'!G37&lt;&gt;"",'2b - Gesellschaft'!G37,"")</f>
        <v/>
      </c>
      <c r="H37" s="13" t="str">
        <f aca="false">IF('2b - Gesellschaft'!H37&lt;&gt;"",'2b - Gesellschaft'!H37,"")</f>
        <v/>
      </c>
      <c r="I37" s="13" t="str">
        <f aca="false">IF('2b - Gesellschaft'!I37&lt;&gt;"",'2b - Gesellschaft'!I37,"")</f>
        <v/>
      </c>
      <c r="J37" s="13" t="str">
        <f aca="false">IF('2b - Gesellschaft'!J37&lt;&gt;"",'2b - Gesellschaft'!J37,"")</f>
        <v/>
      </c>
      <c r="K37" s="13" t="str">
        <f aca="false">IF('2b - Gesellschaft'!K37&lt;&gt;"",'2b - Gesellschaft'!K37,"")</f>
        <v/>
      </c>
      <c r="L37" s="13" t="str">
        <f aca="false">IF('2b - Gesellschaft'!L37&lt;&gt;"",'2b - Gesellschaft'!L37,"")</f>
        <v/>
      </c>
      <c r="M37" s="132"/>
      <c r="N37" s="56" t="str">
        <f aca="false">IF('2b - Gesellschaft'!N37&lt;&gt;"",'2b - Gesellschaft'!N37,"")</f>
        <v/>
      </c>
    </row>
    <row r="38" s="1" customFormat="true" ht="22.5" hidden="false" customHeight="true" outlineLevel="0" collapsed="false">
      <c r="B38" s="58"/>
      <c r="C38" s="99" t="n">
        <f aca="false">'2b - Gesellschaft'!C38</f>
        <v>0</v>
      </c>
      <c r="N38" s="56" t="str">
        <f aca="false">IF('2b - Gesellschaft'!N38&lt;&gt;"",'2b - Gesellschaft'!N38,"")</f>
        <v/>
      </c>
    </row>
    <row r="39" s="1" customFormat="true" ht="4.5" hidden="false" customHeight="true" outlineLevel="0" collapsed="false">
      <c r="B39" s="63"/>
      <c r="C39" s="12"/>
      <c r="D39" s="12"/>
      <c r="E39" s="12"/>
      <c r="F39" s="12"/>
      <c r="G39" s="12"/>
      <c r="H39" s="12"/>
      <c r="I39" s="12"/>
      <c r="J39" s="12"/>
      <c r="K39" s="12"/>
      <c r="L39" s="12"/>
      <c r="M39" s="12"/>
      <c r="N39" s="12"/>
    </row>
    <row r="40" s="1" customFormat="true" ht="4.5" hidden="false" customHeight="true" outlineLevel="0" collapsed="false">
      <c r="B40" s="58"/>
    </row>
    <row r="41" s="1" customFormat="true" ht="11.25" hidden="false" customHeight="true" outlineLevel="0" collapsed="false">
      <c r="B41" s="58" t="str">
        <f aca="false">'2b - Gesellschaft'!B41</f>
        <v>7.</v>
      </c>
      <c r="C41" s="1" t="str">
        <f aca="false">'2b - Gesellschaft'!C41</f>
        <v>Wohnqualität </v>
      </c>
      <c r="E41" s="95" t="str">
        <f aca="false">IF('2b - Gesellschaft'!E41&lt;&gt;"",'2b - Gesellschaft'!E41,"")</f>
        <v/>
      </c>
      <c r="F41" s="131" t="str">
        <f aca="false">IF('2b - Gesellschaft'!F41&lt;&gt;"",'2b - Gesellschaft'!F41,"")</f>
        <v/>
      </c>
      <c r="G41" s="131" t="str">
        <f aca="false">IF('2b - Gesellschaft'!G41&lt;&gt;"",'2b - Gesellschaft'!G41,"")</f>
        <v/>
      </c>
      <c r="H41" s="131" t="str">
        <f aca="false">IF('2b - Gesellschaft'!H41&lt;&gt;"",'2b - Gesellschaft'!H41,"")</f>
        <v/>
      </c>
      <c r="I41" s="131" t="str">
        <f aca="false">IF('2b - Gesellschaft'!I41&lt;&gt;"",'2b - Gesellschaft'!I41,"")</f>
        <v/>
      </c>
      <c r="J41" s="131" t="str">
        <f aca="false">IF('2b - Gesellschaft'!J41&lt;&gt;"",'2b - Gesellschaft'!J41,"")</f>
        <v/>
      </c>
      <c r="K41" s="131" t="str">
        <f aca="false">IF('2b - Gesellschaft'!K41&lt;&gt;"",'2b - Gesellschaft'!K41,"")</f>
        <v/>
      </c>
      <c r="L41" s="131" t="str">
        <f aca="false">IF('2b - Gesellschaft'!L41&lt;&gt;"",'2b - Gesellschaft'!L41,"")</f>
        <v/>
      </c>
      <c r="M41" s="70"/>
      <c r="N41" s="56" t="str">
        <f aca="false">IF('2b - Gesellschaft'!N41&lt;&gt;"",'2b - Gesellschaft'!N41,"")</f>
        <v/>
      </c>
    </row>
    <row r="42" s="1" customFormat="true" ht="11.25" hidden="false" customHeight="false" outlineLevel="0" collapsed="false">
      <c r="B42" s="58"/>
      <c r="C42" s="99" t="str">
        <f aca="false">'2b - Gesellschaft'!C42</f>
        <v>Das Vorhaben sichert und fördert eine hohe Wohnqualität und vermindert die Lärmemissionen und -immissionen.</v>
      </c>
      <c r="E42" s="95" t="str">
        <f aca="false">IF('2b - Gesellschaft'!E42&lt;&gt;"",'2b - Gesellschaft'!E42,"")</f>
        <v/>
      </c>
      <c r="F42" s="13" t="str">
        <f aca="false">IF('2b - Gesellschaft'!F42&lt;&gt;"",'2b - Gesellschaft'!F42,"")</f>
        <v/>
      </c>
      <c r="G42" s="13" t="str">
        <f aca="false">IF('2b - Gesellschaft'!G42&lt;&gt;"",'2b - Gesellschaft'!G42,"")</f>
        <v/>
      </c>
      <c r="H42" s="13" t="str">
        <f aca="false">IF('2b - Gesellschaft'!H42&lt;&gt;"",'2b - Gesellschaft'!H42,"")</f>
        <v/>
      </c>
      <c r="I42" s="13" t="str">
        <f aca="false">IF('2b - Gesellschaft'!I42&lt;&gt;"",'2b - Gesellschaft'!I42,"")</f>
        <v/>
      </c>
      <c r="J42" s="13" t="str">
        <f aca="false">IF('2b - Gesellschaft'!J42&lt;&gt;"",'2b - Gesellschaft'!J42,"")</f>
        <v/>
      </c>
      <c r="K42" s="13" t="str">
        <f aca="false">IF('2b - Gesellschaft'!K42&lt;&gt;"",'2b - Gesellschaft'!K42,"")</f>
        <v/>
      </c>
      <c r="L42" s="13" t="str">
        <f aca="false">IF('2b - Gesellschaft'!L42&lt;&gt;"",'2b - Gesellschaft'!L42,"")</f>
        <v/>
      </c>
      <c r="M42" s="132"/>
      <c r="N42" s="56" t="str">
        <f aca="false">IF('2b - Gesellschaft'!N42&lt;&gt;"",'2b - Gesellschaft'!N42,"")</f>
        <v/>
      </c>
    </row>
    <row r="43" s="1" customFormat="true" ht="22.5" hidden="false" customHeight="true" outlineLevel="0" collapsed="false">
      <c r="B43" s="58"/>
      <c r="C43" s="99" t="n">
        <f aca="false">'2b - Gesellschaft'!C43</f>
        <v>0</v>
      </c>
      <c r="N43" s="56" t="str">
        <f aca="false">IF('2b - Gesellschaft'!N43&lt;&gt;"",'2b - Gesellschaft'!N43,"")</f>
        <v/>
      </c>
    </row>
    <row r="44" s="1" customFormat="true" ht="4.5" hidden="false" customHeight="true" outlineLevel="0" collapsed="false">
      <c r="B44" s="63"/>
      <c r="C44" s="12"/>
      <c r="D44" s="12"/>
      <c r="E44" s="12"/>
      <c r="F44" s="12"/>
      <c r="G44" s="12"/>
      <c r="H44" s="12"/>
      <c r="I44" s="12"/>
      <c r="J44" s="12"/>
      <c r="K44" s="12"/>
      <c r="L44" s="12"/>
      <c r="M44" s="12"/>
      <c r="N44" s="12"/>
    </row>
    <row r="45" s="1" customFormat="true" ht="4.5" hidden="false" customHeight="true" outlineLevel="0" collapsed="false">
      <c r="B45" s="58"/>
    </row>
    <row r="46" s="1" customFormat="true" ht="11.25" hidden="false" customHeight="true" outlineLevel="0" collapsed="false">
      <c r="B46" s="58" t="str">
        <f aca="false">'2b - Gesellschaft'!B46</f>
        <v>8.</v>
      </c>
      <c r="C46" s="1" t="str">
        <f aca="false">'2b - Gesellschaft'!C46</f>
        <v>Sicherheit</v>
      </c>
      <c r="E46" s="95" t="str">
        <f aca="false">IF('2b - Gesellschaft'!E46&lt;&gt;"",'2b - Gesellschaft'!E46,"")</f>
        <v/>
      </c>
      <c r="F46" s="131" t="str">
        <f aca="false">IF('2b - Gesellschaft'!F46&lt;&gt;"",'2b - Gesellschaft'!F46,"")</f>
        <v/>
      </c>
      <c r="G46" s="131" t="str">
        <f aca="false">IF('2b - Gesellschaft'!G46&lt;&gt;"",'2b - Gesellschaft'!G46,"")</f>
        <v/>
      </c>
      <c r="H46" s="131" t="str">
        <f aca="false">IF('2b - Gesellschaft'!H46&lt;&gt;"",'2b - Gesellschaft'!H46,"")</f>
        <v/>
      </c>
      <c r="I46" s="131" t="str">
        <f aca="false">IF('2b - Gesellschaft'!I46&lt;&gt;"",'2b - Gesellschaft'!I46,"")</f>
        <v/>
      </c>
      <c r="J46" s="131" t="str">
        <f aca="false">IF('2b - Gesellschaft'!J46&lt;&gt;"",'2b - Gesellschaft'!J46,"")</f>
        <v/>
      </c>
      <c r="K46" s="131" t="str">
        <f aca="false">IF('2b - Gesellschaft'!K46&lt;&gt;"",'2b - Gesellschaft'!K46,"")</f>
        <v/>
      </c>
      <c r="L46" s="131" t="str">
        <f aca="false">IF('2b - Gesellschaft'!L46&lt;&gt;"",'2b - Gesellschaft'!L46,"")</f>
        <v/>
      </c>
      <c r="M46" s="70"/>
      <c r="N46" s="56" t="str">
        <f aca="false">IF('2b - Gesellschaft'!N46&lt;&gt;"",'2b - Gesellschaft'!N46,"")</f>
        <v/>
      </c>
    </row>
    <row r="47" s="1" customFormat="true" ht="11.25" hidden="false" customHeight="false" outlineLevel="0" collapsed="false">
      <c r="B47" s="58"/>
      <c r="C47" s="99" t="str">
        <f aca="false">'2b - Gesellschaft'!C47</f>
        <v>Das Vorhaben sichert und fördert die subjektive und die objektive Sicherheit.</v>
      </c>
      <c r="E47" s="95" t="str">
        <f aca="false">IF('2b - Gesellschaft'!E47&lt;&gt;"",'2b - Gesellschaft'!E47,"")</f>
        <v/>
      </c>
      <c r="F47" s="13" t="str">
        <f aca="false">IF('2b - Gesellschaft'!F47&lt;&gt;"",'2b - Gesellschaft'!F47,"")</f>
        <v/>
      </c>
      <c r="G47" s="13" t="str">
        <f aca="false">IF('2b - Gesellschaft'!G47&lt;&gt;"",'2b - Gesellschaft'!G47,"")</f>
        <v/>
      </c>
      <c r="H47" s="13" t="str">
        <f aca="false">IF('2b - Gesellschaft'!H47&lt;&gt;"",'2b - Gesellschaft'!H47,"")</f>
        <v/>
      </c>
      <c r="I47" s="13" t="str">
        <f aca="false">IF('2b - Gesellschaft'!I47&lt;&gt;"",'2b - Gesellschaft'!I47,"")</f>
        <v/>
      </c>
      <c r="J47" s="13" t="str">
        <f aca="false">IF('2b - Gesellschaft'!J47&lt;&gt;"",'2b - Gesellschaft'!J47,"")</f>
        <v/>
      </c>
      <c r="K47" s="13" t="str">
        <f aca="false">IF('2b - Gesellschaft'!K47&lt;&gt;"",'2b - Gesellschaft'!K47,"")</f>
        <v/>
      </c>
      <c r="L47" s="13" t="str">
        <f aca="false">IF('2b - Gesellschaft'!L47&lt;&gt;"",'2b - Gesellschaft'!L47,"")</f>
        <v/>
      </c>
      <c r="M47" s="132"/>
      <c r="N47" s="56" t="str">
        <f aca="false">IF('2b - Gesellschaft'!N47&lt;&gt;"",'2b - Gesellschaft'!N47,"")</f>
        <v/>
      </c>
    </row>
    <row r="48" s="1" customFormat="true" ht="11.25" hidden="false" customHeight="true" outlineLevel="0" collapsed="false">
      <c r="B48" s="58"/>
      <c r="C48" s="99" t="n">
        <f aca="false">'2b - Gesellschaft'!C48</f>
        <v>0</v>
      </c>
      <c r="N48" s="56" t="str">
        <f aca="false">IF('2b - Gesellschaft'!N48&lt;&gt;"",'2b - Gesellschaft'!N48,"")</f>
        <v/>
      </c>
    </row>
    <row r="49" s="1" customFormat="true" ht="4.5" hidden="false" customHeight="true" outlineLevel="0" collapsed="false">
      <c r="B49" s="63"/>
      <c r="C49" s="12"/>
      <c r="D49" s="12"/>
      <c r="E49" s="12"/>
      <c r="F49" s="12"/>
      <c r="G49" s="12"/>
      <c r="H49" s="12"/>
      <c r="I49" s="12"/>
      <c r="J49" s="12"/>
      <c r="K49" s="12"/>
      <c r="L49" s="12"/>
      <c r="M49" s="12"/>
      <c r="N49" s="12"/>
    </row>
    <row r="50" s="1" customFormat="true" ht="4.5" hidden="false" customHeight="true" outlineLevel="0" collapsed="false">
      <c r="B50" s="58"/>
    </row>
    <row r="51" s="1" customFormat="true" ht="11.25" hidden="false" customHeight="true" outlineLevel="0" collapsed="false">
      <c r="B51" s="58" t="str">
        <f aca="false">'2b - Gesellschaft'!B51</f>
        <v>9.</v>
      </c>
      <c r="C51" s="1" t="str">
        <f aca="false">'2b - Gesellschaft'!C51</f>
        <v>Kultur und Ortsbild</v>
      </c>
      <c r="E51" s="95" t="str">
        <f aca="false">IF('2b - Gesellschaft'!E51&lt;&gt;"",'2b - Gesellschaft'!E51,"")</f>
        <v/>
      </c>
      <c r="F51" s="131" t="str">
        <f aca="false">IF('2b - Gesellschaft'!F51&lt;&gt;"",'2b - Gesellschaft'!F51,"")</f>
        <v/>
      </c>
      <c r="G51" s="131" t="str">
        <f aca="false">IF('2b - Gesellschaft'!G51&lt;&gt;"",'2b - Gesellschaft'!G51,"")</f>
        <v/>
      </c>
      <c r="H51" s="131" t="str">
        <f aca="false">IF('2b - Gesellschaft'!H51&lt;&gt;"",'2b - Gesellschaft'!H51,"")</f>
        <v/>
      </c>
      <c r="I51" s="131" t="str">
        <f aca="false">IF('2b - Gesellschaft'!I51&lt;&gt;"",'2b - Gesellschaft'!I51,"")</f>
        <v/>
      </c>
      <c r="J51" s="131" t="str">
        <f aca="false">IF('2b - Gesellschaft'!J51&lt;&gt;"",'2b - Gesellschaft'!J51,"")</f>
        <v/>
      </c>
      <c r="K51" s="131" t="str">
        <f aca="false">IF('2b - Gesellschaft'!K51&lt;&gt;"",'2b - Gesellschaft'!K51,"")</f>
        <v/>
      </c>
      <c r="L51" s="131" t="str">
        <f aca="false">IF('2b - Gesellschaft'!L51&lt;&gt;"",'2b - Gesellschaft'!L51,"")</f>
        <v/>
      </c>
      <c r="M51" s="70"/>
      <c r="N51" s="56" t="str">
        <f aca="false">IF('2b - Gesellschaft'!N51&lt;&gt;"",'2b - Gesellschaft'!N51,"")</f>
        <v/>
      </c>
    </row>
    <row r="52" s="1" customFormat="true" ht="11.25" hidden="false" customHeight="false" outlineLevel="0" collapsed="false">
      <c r="B52" s="58"/>
      <c r="C52" s="99" t="str">
        <f aca="false">'2b - Gesellschaft'!C52</f>
        <v>Das Vorhaben macht Kultur zugänglich, sichert das kulturelle Erbe und fördert das künstlerische Schaffen.</v>
      </c>
      <c r="E52" s="95" t="str">
        <f aca="false">IF('2b - Gesellschaft'!E52&lt;&gt;"",'2b - Gesellschaft'!E52,"")</f>
        <v/>
      </c>
      <c r="F52" s="13" t="str">
        <f aca="false">IF('2b - Gesellschaft'!F52&lt;&gt;"",'2b - Gesellschaft'!F52,"")</f>
        <v/>
      </c>
      <c r="G52" s="13" t="str">
        <f aca="false">IF('2b - Gesellschaft'!G52&lt;&gt;"",'2b - Gesellschaft'!G52,"")</f>
        <v/>
      </c>
      <c r="H52" s="13" t="str">
        <f aca="false">IF('2b - Gesellschaft'!H52&lt;&gt;"",'2b - Gesellschaft'!H52,"")</f>
        <v/>
      </c>
      <c r="I52" s="13" t="str">
        <f aca="false">IF('2b - Gesellschaft'!I52&lt;&gt;"",'2b - Gesellschaft'!I52,"")</f>
        <v/>
      </c>
      <c r="J52" s="13" t="str">
        <f aca="false">IF('2b - Gesellschaft'!J52&lt;&gt;"",'2b - Gesellschaft'!J52,"")</f>
        <v/>
      </c>
      <c r="K52" s="13" t="str">
        <f aca="false">IF('2b - Gesellschaft'!K52&lt;&gt;"",'2b - Gesellschaft'!K52,"")</f>
        <v/>
      </c>
      <c r="L52" s="13" t="str">
        <f aca="false">IF('2b - Gesellschaft'!L52&lt;&gt;"",'2b - Gesellschaft'!L52,"")</f>
        <v/>
      </c>
      <c r="M52" s="132"/>
      <c r="N52" s="56" t="str">
        <f aca="false">IF('2b - Gesellschaft'!N52&lt;&gt;"",'2b - Gesellschaft'!N52,"")</f>
        <v/>
      </c>
    </row>
    <row r="53" s="1" customFormat="true" ht="22.5" hidden="false" customHeight="true" outlineLevel="0" collapsed="false">
      <c r="B53" s="58"/>
      <c r="C53" s="99" t="n">
        <f aca="false">'2b - Gesellschaft'!C53</f>
        <v>0</v>
      </c>
      <c r="N53" s="56" t="str">
        <f aca="false">IF('2b - Gesellschaft'!N53&lt;&gt;"",'2b - Gesellschaft'!N53,"")</f>
        <v/>
      </c>
    </row>
    <row r="54" s="1" customFormat="true" ht="4.5" hidden="false" customHeight="true" outlineLevel="0" collapsed="false">
      <c r="B54" s="63"/>
      <c r="C54" s="12"/>
      <c r="D54" s="12"/>
      <c r="E54" s="12"/>
      <c r="F54" s="12"/>
      <c r="G54" s="12"/>
      <c r="H54" s="12"/>
      <c r="I54" s="12"/>
      <c r="J54" s="12"/>
      <c r="K54" s="12"/>
      <c r="L54" s="12"/>
      <c r="M54" s="12"/>
      <c r="N54" s="12"/>
    </row>
    <row r="55" s="1" customFormat="true" ht="4.5" hidden="false" customHeight="true" outlineLevel="0" collapsed="false">
      <c r="B55" s="58"/>
    </row>
    <row r="56" s="1" customFormat="true" ht="11.25" hidden="false" customHeight="true" outlineLevel="0" collapsed="false">
      <c r="B56" s="58" t="str">
        <f aca="false">'2b - Gesellschaft'!B56</f>
        <v>10.</v>
      </c>
      <c r="C56" s="1" t="str">
        <f aca="false">'2b - Gesellschaft'!C56</f>
        <v>Politische Beteiligung</v>
      </c>
      <c r="E56" s="95" t="str">
        <f aca="false">IF('2b - Gesellschaft'!E56&lt;&gt;"",'2b - Gesellschaft'!E56,"")</f>
        <v/>
      </c>
      <c r="F56" s="131" t="str">
        <f aca="false">IF('2b - Gesellschaft'!F56&lt;&gt;"",'2b - Gesellschaft'!F56,"")</f>
        <v/>
      </c>
      <c r="G56" s="131" t="str">
        <f aca="false">IF('2b - Gesellschaft'!G56&lt;&gt;"",'2b - Gesellschaft'!G56,"")</f>
        <v/>
      </c>
      <c r="H56" s="131" t="str">
        <f aca="false">IF('2b - Gesellschaft'!H56&lt;&gt;"",'2b - Gesellschaft'!H56,"")</f>
        <v/>
      </c>
      <c r="I56" s="131" t="str">
        <f aca="false">IF('2b - Gesellschaft'!I56&lt;&gt;"",'2b - Gesellschaft'!I56,"")</f>
        <v/>
      </c>
      <c r="J56" s="131" t="str">
        <f aca="false">IF('2b - Gesellschaft'!J56&lt;&gt;"",'2b - Gesellschaft'!J56,"")</f>
        <v/>
      </c>
      <c r="K56" s="131" t="str">
        <f aca="false">IF('2b - Gesellschaft'!K56&lt;&gt;"",'2b - Gesellschaft'!K56,"")</f>
        <v/>
      </c>
      <c r="L56" s="131" t="str">
        <f aca="false">IF('2b - Gesellschaft'!L56&lt;&gt;"",'2b - Gesellschaft'!L56,"")</f>
        <v/>
      </c>
      <c r="M56" s="70"/>
      <c r="N56" s="56" t="str">
        <f aca="false">IF('2b - Gesellschaft'!N56&lt;&gt;"",'2b - Gesellschaft'!N56,"")</f>
        <v/>
      </c>
    </row>
    <row r="57" s="1" customFormat="true" ht="11.25" hidden="false" customHeight="false" outlineLevel="0" collapsed="false">
      <c r="B57" s="58"/>
      <c r="C57" s="99" t="str">
        <f aca="false">'2b - Gesellschaft'!C57</f>
        <v>Das Vorhaben ermöglicht und fördert eine direkte und indirekte Partizipation der Bevölkerung an gesellschaftlichen Entscheidungen.</v>
      </c>
      <c r="E57" s="95" t="str">
        <f aca="false">IF('2b - Gesellschaft'!E57&lt;&gt;"",'2b - Gesellschaft'!E57,"")</f>
        <v/>
      </c>
      <c r="F57" s="13" t="str">
        <f aca="false">IF('2b - Gesellschaft'!F57&lt;&gt;"",'2b - Gesellschaft'!F57,"")</f>
        <v/>
      </c>
      <c r="G57" s="13" t="str">
        <f aca="false">IF('2b - Gesellschaft'!G57&lt;&gt;"",'2b - Gesellschaft'!G57,"")</f>
        <v/>
      </c>
      <c r="H57" s="13" t="str">
        <f aca="false">IF('2b - Gesellschaft'!H57&lt;&gt;"",'2b - Gesellschaft'!H57,"")</f>
        <v/>
      </c>
      <c r="I57" s="13" t="str">
        <f aca="false">IF('2b - Gesellschaft'!I57&lt;&gt;"",'2b - Gesellschaft'!I57,"")</f>
        <v/>
      </c>
      <c r="J57" s="13" t="str">
        <f aca="false">IF('2b - Gesellschaft'!J57&lt;&gt;"",'2b - Gesellschaft'!J57,"")</f>
        <v/>
      </c>
      <c r="K57" s="13" t="str">
        <f aca="false">IF('2b - Gesellschaft'!K57&lt;&gt;"",'2b - Gesellschaft'!K57,"")</f>
        <v/>
      </c>
      <c r="L57" s="13" t="str">
        <f aca="false">IF('2b - Gesellschaft'!L57&lt;&gt;"",'2b - Gesellschaft'!L57,"")</f>
        <v/>
      </c>
      <c r="M57" s="132"/>
      <c r="N57" s="56" t="str">
        <f aca="false">IF('2b - Gesellschaft'!N57&lt;&gt;"",'2b - Gesellschaft'!N57,"")</f>
        <v/>
      </c>
    </row>
    <row r="58" s="1" customFormat="true" ht="33.75" hidden="false" customHeight="true" outlineLevel="0" collapsed="false">
      <c r="B58" s="58"/>
      <c r="C58" s="99" t="n">
        <f aca="false">'2b - Gesellschaft'!C58</f>
        <v>0</v>
      </c>
      <c r="N58" s="56" t="str">
        <f aca="false">IF('2b - Gesellschaft'!N58&lt;&gt;"",'2b - Gesellschaft'!N58,"")</f>
        <v/>
      </c>
    </row>
    <row r="59" s="1" customFormat="true" ht="11.25" hidden="false" customHeight="false" outlineLevel="0" collapsed="false">
      <c r="B59" s="58"/>
    </row>
    <row r="60" s="1" customFormat="true" ht="12.75" hidden="false" customHeight="false" outlineLevel="0" collapsed="false">
      <c r="B60" s="71" t="str">
        <f aca="false">'2b - Gesellschaft'!B60</f>
        <v>Fazit Gesellschaft</v>
      </c>
    </row>
    <row r="61" s="1" customFormat="true" ht="22.5" hidden="false" customHeight="true" outlineLevel="0" collapsed="false">
      <c r="B61" s="57" t="str">
        <f aca="false">IF('2b - Gesellschaft'!B61&lt;&gt;"",'2b - Gesellschaft'!B61,"")</f>
        <v/>
      </c>
      <c r="C61" s="57" t="str">
        <f aca="false">IF('2b - Gesellschaft'!C61&lt;&gt;"",'2b - Gesellschaft'!C61,"")</f>
        <v/>
      </c>
      <c r="D61" s="57" t="str">
        <f aca="false">IF('2b - Gesellschaft'!D61&lt;&gt;"",'2b - Gesellschaft'!D61,"")</f>
        <v/>
      </c>
      <c r="E61" s="57" t="str">
        <f aca="false">IF('2b - Gesellschaft'!E61&lt;&gt;"",'2b - Gesellschaft'!E61,"")</f>
        <v/>
      </c>
      <c r="F61" s="57" t="str">
        <f aca="false">IF('2b - Gesellschaft'!F61&lt;&gt;"",'2b - Gesellschaft'!F61,"")</f>
        <v/>
      </c>
      <c r="G61" s="57" t="str">
        <f aca="false">IF('2b - Gesellschaft'!G61&lt;&gt;"",'2b - Gesellschaft'!G61,"")</f>
        <v/>
      </c>
      <c r="H61" s="57" t="str">
        <f aca="false">IF('2b - Gesellschaft'!H61&lt;&gt;"",'2b - Gesellschaft'!H61,"")</f>
        <v/>
      </c>
      <c r="I61" s="57" t="str">
        <f aca="false">IF('2b - Gesellschaft'!I61&lt;&gt;"",'2b - Gesellschaft'!I61,"")</f>
        <v/>
      </c>
      <c r="J61" s="57" t="str">
        <f aca="false">IF('2b - Gesellschaft'!J61&lt;&gt;"",'2b - Gesellschaft'!J61,"")</f>
        <v/>
      </c>
      <c r="K61" s="57" t="str">
        <f aca="false">IF('2b - Gesellschaft'!K61&lt;&gt;"",'2b - Gesellschaft'!K61,"")</f>
        <v/>
      </c>
      <c r="L61" s="57" t="str">
        <f aca="false">IF('2b - Gesellschaft'!L61&lt;&gt;"",'2b - Gesellschaft'!L61,"")</f>
        <v/>
      </c>
      <c r="M61" s="57" t="str">
        <f aca="false">IF('2b - Gesellschaft'!M61&lt;&gt;"",'2b - Gesellschaft'!M61,"")</f>
        <v/>
      </c>
      <c r="N61" s="57" t="str">
        <f aca="false">IF('2b - Gesellschaft'!N61&lt;&gt;"",'2b - Gesellschaft'!N61,"")</f>
        <v/>
      </c>
    </row>
    <row r="63" customFormat="false" ht="11.25" hidden="false" customHeight="true" outlineLevel="0" collapsed="false"/>
    <row r="66" customFormat="false" ht="11.25" hidden="false" customHeight="true" outlineLevel="0" collapsed="false"/>
  </sheetData>
  <mergeCells count="32">
    <mergeCell ref="F6:L6"/>
    <mergeCell ref="F7:L7"/>
    <mergeCell ref="E11:E12"/>
    <mergeCell ref="N11:N13"/>
    <mergeCell ref="C12:C13"/>
    <mergeCell ref="E16:E17"/>
    <mergeCell ref="N16:N18"/>
    <mergeCell ref="E21:E22"/>
    <mergeCell ref="N21:N23"/>
    <mergeCell ref="C22:C23"/>
    <mergeCell ref="E26:E27"/>
    <mergeCell ref="N26:N28"/>
    <mergeCell ref="C27:C28"/>
    <mergeCell ref="E31:E32"/>
    <mergeCell ref="N31:N33"/>
    <mergeCell ref="C32:C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15">
      <formula>$E11="X"</formula>
    </cfRule>
  </conditionalFormatting>
  <conditionalFormatting sqref="F16:L16 F21:L21 F26:L26 F31:L31 F36:L36 F41:L41 F46:L46 F51:L51 F56:L56 F11:L11">
    <cfRule type="expression" priority="3" aboveAverage="0" equalAverage="0" bottom="0" percent="0" rank="0" text="" dxfId="16">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 width="1.71"/>
    <col collapsed="false" customWidth="true" hidden="false" outlineLevel="0" max="2" min="2" style="9" width="3.15"/>
    <col collapsed="false" customWidth="true" hidden="false" outlineLevel="0" max="3" min="3" style="5" width="36.42"/>
    <col collapsed="false" customWidth="true" hidden="false" outlineLevel="0" max="4" min="4" style="5" width="1.42"/>
    <col collapsed="false" customWidth="true" hidden="false" outlineLevel="0" max="5" min="5" style="5" width="2"/>
    <col collapsed="false" customWidth="true" hidden="false" outlineLevel="0" max="7" min="6" style="5" width="1.42"/>
    <col collapsed="false" customWidth="true" hidden="false" outlineLevel="0" max="8" min="8" style="5" width="2"/>
    <col collapsed="false" customWidth="true" hidden="false" outlineLevel="0" max="10" min="9" style="5" width="1.42"/>
    <col collapsed="false" customWidth="true" hidden="false" outlineLevel="0" max="11" min="11" style="30" width="2"/>
    <col collapsed="false" customWidth="true" hidden="false" outlineLevel="0" max="12" min="12" style="5" width="1.42"/>
    <col collapsed="false" customWidth="true" hidden="false" outlineLevel="0" max="13" min="13" style="5" width="33.71"/>
    <col collapsed="false" customWidth="true" hidden="false" outlineLevel="0" max="14" min="14" style="5" width="14.71"/>
    <col collapsed="false" customWidth="false" hidden="false" outlineLevel="0" max="16384" min="15" style="5" width="11.43"/>
  </cols>
  <sheetData>
    <row r="1" customFormat="false" ht="9.75" hidden="false" customHeight="true" outlineLevel="0" collapsed="false"/>
    <row r="2" s="31" customFormat="true" ht="18" hidden="false" customHeight="true" outlineLevel="0" collapsed="false">
      <c r="B2" s="32" t="s">
        <v>3</v>
      </c>
      <c r="K2" s="33"/>
    </row>
    <row r="3" customFormat="false" ht="11.25" hidden="false" customHeight="true" outlineLevel="0" collapsed="false">
      <c r="B3" s="34" t="s">
        <v>37</v>
      </c>
    </row>
    <row r="4" customFormat="false" ht="11.25" hidden="false" customHeight="false" outlineLevel="0" collapsed="false">
      <c r="C4" s="5" t="s">
        <v>38</v>
      </c>
    </row>
    <row r="5" customFormat="false" ht="4.5" hidden="false" customHeight="true" outlineLevel="0" collapsed="false">
      <c r="B5" s="6"/>
      <c r="C5" s="7"/>
      <c r="D5" s="7"/>
      <c r="E5" s="7"/>
      <c r="F5" s="7"/>
      <c r="G5" s="7"/>
      <c r="H5" s="7"/>
      <c r="I5" s="7"/>
      <c r="J5" s="7"/>
      <c r="K5" s="8"/>
      <c r="L5" s="7"/>
      <c r="M5" s="7"/>
    </row>
    <row r="6" customFormat="false" ht="4.5" hidden="false" customHeight="true" outlineLevel="0" collapsed="false"/>
    <row r="7" s="5" customFormat="true" ht="11.25" hidden="false" customHeight="true" outlineLevel="0" collapsed="false">
      <c r="B7" s="9" t="s">
        <v>39</v>
      </c>
      <c r="C7" s="5" t="s">
        <v>40</v>
      </c>
      <c r="D7" s="17" t="s">
        <v>41</v>
      </c>
      <c r="E7" s="17"/>
      <c r="F7" s="17"/>
      <c r="G7" s="17" t="s">
        <v>42</v>
      </c>
      <c r="H7" s="17"/>
      <c r="I7" s="17"/>
      <c r="J7" s="5" t="s">
        <v>43</v>
      </c>
      <c r="M7" s="5" t="s">
        <v>44</v>
      </c>
    </row>
    <row r="8" customFormat="false" ht="11.25" hidden="false" customHeight="false" outlineLevel="0" collapsed="false">
      <c r="E8" s="30"/>
      <c r="F8" s="30"/>
      <c r="H8" s="30"/>
      <c r="I8" s="30"/>
      <c r="J8" s="17" t="s">
        <v>45</v>
      </c>
      <c r="K8" s="17"/>
      <c r="L8" s="17"/>
    </row>
    <row r="9" customFormat="false" ht="4.5" hidden="false" customHeight="true" outlineLevel="0" collapsed="false">
      <c r="B9" s="6"/>
      <c r="C9" s="7"/>
      <c r="D9" s="7"/>
      <c r="E9" s="8"/>
      <c r="F9" s="8"/>
      <c r="G9" s="7"/>
      <c r="H9" s="8"/>
      <c r="I9" s="8"/>
      <c r="J9" s="7"/>
      <c r="K9" s="8"/>
      <c r="L9" s="7"/>
      <c r="M9" s="7"/>
    </row>
    <row r="10" customFormat="false" ht="4.5" hidden="false" customHeight="true" outlineLevel="0" collapsed="false"/>
    <row r="11" customFormat="false" ht="11.25" hidden="false" customHeight="true" outlineLevel="0" collapsed="false">
      <c r="B11" s="9" t="s">
        <v>46</v>
      </c>
      <c r="C11" s="5" t="s">
        <v>47</v>
      </c>
      <c r="E11" s="13"/>
      <c r="F11" s="35"/>
      <c r="H11" s="13"/>
      <c r="I11" s="35"/>
      <c r="K11" s="13"/>
      <c r="M11" s="10"/>
    </row>
    <row r="12" customFormat="false" ht="33.75" hidden="false" customHeight="true" outlineLevel="0" collapsed="false">
      <c r="C12" s="36" t="s">
        <v>48</v>
      </c>
      <c r="M12" s="10"/>
    </row>
    <row r="13" customFormat="false" ht="4.5" hidden="false" customHeight="true" outlineLevel="0" collapsed="false">
      <c r="B13" s="6"/>
      <c r="C13" s="7"/>
      <c r="D13" s="7"/>
      <c r="E13" s="7"/>
      <c r="F13" s="7"/>
      <c r="G13" s="7"/>
      <c r="H13" s="7"/>
      <c r="I13" s="7"/>
      <c r="J13" s="7"/>
      <c r="K13" s="8"/>
      <c r="L13" s="7"/>
      <c r="M13" s="7"/>
    </row>
    <row r="14" customFormat="false" ht="4.5" hidden="false" customHeight="true" outlineLevel="0" collapsed="false"/>
    <row r="15" customFormat="false" ht="11.25" hidden="false" customHeight="true" outlineLevel="0" collapsed="false">
      <c r="B15" s="9" t="s">
        <v>49</v>
      </c>
      <c r="C15" s="5" t="s">
        <v>50</v>
      </c>
      <c r="E15" s="13"/>
      <c r="F15" s="35"/>
      <c r="H15" s="13"/>
      <c r="I15" s="35"/>
      <c r="K15" s="13"/>
      <c r="M15" s="10"/>
    </row>
    <row r="16" customFormat="false" ht="22.5" hidden="false" customHeight="true" outlineLevel="0" collapsed="false">
      <c r="C16" s="36" t="s">
        <v>51</v>
      </c>
      <c r="M16" s="10"/>
    </row>
    <row r="17" customFormat="false" ht="4.5" hidden="false" customHeight="true" outlineLevel="0" collapsed="false">
      <c r="B17" s="6"/>
      <c r="C17" s="7"/>
      <c r="D17" s="7"/>
      <c r="E17" s="7"/>
      <c r="F17" s="7"/>
      <c r="G17" s="7"/>
      <c r="H17" s="7"/>
      <c r="I17" s="7"/>
      <c r="J17" s="7"/>
      <c r="K17" s="8"/>
      <c r="L17" s="7"/>
      <c r="M17" s="7"/>
    </row>
    <row r="18" customFormat="false" ht="4.5" hidden="false" customHeight="true" outlineLevel="0" collapsed="false"/>
    <row r="19" customFormat="false" ht="11.25" hidden="false" customHeight="true" outlineLevel="0" collapsed="false">
      <c r="B19" s="9" t="s">
        <v>52</v>
      </c>
      <c r="C19" s="5" t="s">
        <v>53</v>
      </c>
      <c r="E19" s="13"/>
      <c r="F19" s="35"/>
      <c r="H19" s="13"/>
      <c r="I19" s="35"/>
      <c r="K19" s="13"/>
      <c r="M19" s="10"/>
    </row>
    <row r="20" customFormat="false" ht="22.5" hidden="false" customHeight="true" outlineLevel="0" collapsed="false">
      <c r="C20" s="36" t="s">
        <v>54</v>
      </c>
      <c r="M20" s="10"/>
    </row>
    <row r="21" customFormat="false" ht="4.5" hidden="false" customHeight="true" outlineLevel="0" collapsed="false">
      <c r="B21" s="6"/>
      <c r="C21" s="7"/>
      <c r="D21" s="7"/>
      <c r="E21" s="7"/>
      <c r="F21" s="7"/>
      <c r="G21" s="7"/>
      <c r="H21" s="7"/>
      <c r="I21" s="7"/>
      <c r="J21" s="7"/>
      <c r="K21" s="8"/>
      <c r="L21" s="7"/>
      <c r="M21" s="7"/>
    </row>
    <row r="22" customFormat="false" ht="4.5" hidden="false" customHeight="true" outlineLevel="0" collapsed="false"/>
    <row r="23" customFormat="false" ht="11.25" hidden="false" customHeight="true" outlineLevel="0" collapsed="false">
      <c r="B23" s="9" t="s">
        <v>55</v>
      </c>
      <c r="C23" s="5" t="s">
        <v>56</v>
      </c>
      <c r="E23" s="13"/>
      <c r="F23" s="35"/>
      <c r="H23" s="13"/>
      <c r="I23" s="35"/>
      <c r="K23" s="13"/>
      <c r="M23" s="10"/>
    </row>
    <row r="24" customFormat="false" ht="33.75" hidden="false" customHeight="true" outlineLevel="0" collapsed="false">
      <c r="C24" s="36" t="s">
        <v>57</v>
      </c>
      <c r="M24" s="10"/>
    </row>
    <row r="25" customFormat="false" ht="4.5" hidden="false" customHeight="true" outlineLevel="0" collapsed="false">
      <c r="B25" s="6"/>
      <c r="C25" s="7"/>
      <c r="D25" s="7"/>
      <c r="E25" s="7"/>
      <c r="F25" s="7"/>
      <c r="G25" s="7"/>
      <c r="H25" s="7"/>
      <c r="I25" s="7"/>
      <c r="J25" s="7"/>
      <c r="K25" s="8"/>
      <c r="L25" s="7"/>
      <c r="M25" s="7"/>
    </row>
    <row r="26" customFormat="false" ht="4.5" hidden="false" customHeight="true" outlineLevel="0" collapsed="false"/>
    <row r="27" customFormat="false" ht="11.25" hidden="false" customHeight="true" outlineLevel="0" collapsed="false">
      <c r="B27" s="9" t="s">
        <v>58</v>
      </c>
      <c r="C27" s="5" t="s">
        <v>59</v>
      </c>
      <c r="E27" s="13"/>
      <c r="F27" s="35"/>
      <c r="H27" s="13"/>
      <c r="I27" s="35"/>
      <c r="K27" s="13"/>
      <c r="M27" s="10"/>
    </row>
    <row r="28" customFormat="false" ht="56.25" hidden="false" customHeight="true" outlineLevel="0" collapsed="false">
      <c r="C28" s="36" t="s">
        <v>60</v>
      </c>
      <c r="M28" s="10"/>
    </row>
    <row r="29" customFormat="false" ht="4.5" hidden="false" customHeight="true" outlineLevel="0" collapsed="false">
      <c r="B29" s="6"/>
      <c r="C29" s="7"/>
      <c r="D29" s="7"/>
      <c r="E29" s="7"/>
      <c r="F29" s="7"/>
      <c r="G29" s="7"/>
      <c r="H29" s="7"/>
      <c r="I29" s="7"/>
      <c r="J29" s="7"/>
      <c r="K29" s="8"/>
      <c r="L29" s="7"/>
      <c r="M29" s="7"/>
    </row>
    <row r="30" customFormat="false" ht="4.5" hidden="false" customHeight="true" outlineLevel="0" collapsed="false"/>
    <row r="31" customFormat="false" ht="11.25" hidden="false" customHeight="true" outlineLevel="0" collapsed="false">
      <c r="B31" s="9" t="s">
        <v>61</v>
      </c>
      <c r="C31" s="5" t="s">
        <v>62</v>
      </c>
      <c r="E31" s="13"/>
      <c r="F31" s="35"/>
      <c r="H31" s="13"/>
      <c r="I31" s="35"/>
      <c r="K31" s="13"/>
      <c r="M31" s="10"/>
    </row>
    <row r="32" customFormat="false" ht="33.75" hidden="false" customHeight="true" outlineLevel="0" collapsed="false">
      <c r="C32" s="36" t="s">
        <v>63</v>
      </c>
      <c r="M32" s="10"/>
    </row>
    <row r="33" customFormat="false" ht="4.5" hidden="false" customHeight="true" outlineLevel="0" collapsed="false">
      <c r="B33" s="6"/>
      <c r="C33" s="7"/>
      <c r="D33" s="7"/>
      <c r="E33" s="7"/>
      <c r="F33" s="7"/>
      <c r="G33" s="7"/>
      <c r="H33" s="7"/>
      <c r="I33" s="7"/>
      <c r="J33" s="7"/>
      <c r="K33" s="8"/>
      <c r="L33" s="7"/>
      <c r="M33" s="7"/>
    </row>
    <row r="34" customFormat="false" ht="4.5" hidden="false" customHeight="true" outlineLevel="0" collapsed="false"/>
    <row r="35" customFormat="false" ht="11.25" hidden="false" customHeight="true" outlineLevel="0" collapsed="false">
      <c r="B35" s="9" t="s">
        <v>64</v>
      </c>
      <c r="C35" s="5" t="s">
        <v>65</v>
      </c>
      <c r="E35" s="13"/>
      <c r="F35" s="35"/>
      <c r="H35" s="13"/>
      <c r="I35" s="35"/>
      <c r="K35" s="13"/>
      <c r="M35" s="10"/>
    </row>
    <row r="36" customFormat="false" ht="11.25" hidden="false" customHeight="true" outlineLevel="0" collapsed="false">
      <c r="C36" s="36" t="s">
        <v>66</v>
      </c>
      <c r="M36" s="10"/>
    </row>
    <row r="37" customFormat="false" ht="4.5" hidden="false" customHeight="true" outlineLevel="0" collapsed="false">
      <c r="B37" s="6"/>
      <c r="C37" s="7"/>
      <c r="D37" s="7"/>
      <c r="E37" s="7"/>
      <c r="F37" s="7"/>
      <c r="G37" s="7"/>
      <c r="H37" s="7"/>
      <c r="I37" s="7"/>
      <c r="J37" s="7"/>
      <c r="K37" s="8"/>
      <c r="L37" s="7"/>
      <c r="M37" s="7"/>
    </row>
    <row r="38" customFormat="false" ht="4.5" hidden="false" customHeight="true" outlineLevel="0" collapsed="false"/>
    <row r="39" customFormat="false" ht="11.25" hidden="false" customHeight="true" outlineLevel="0" collapsed="false">
      <c r="B39" s="9" t="s">
        <v>67</v>
      </c>
      <c r="C39" s="5" t="s">
        <v>68</v>
      </c>
      <c r="E39" s="13"/>
      <c r="F39" s="35"/>
      <c r="H39" s="13"/>
      <c r="I39" s="35"/>
      <c r="K39" s="13"/>
      <c r="M39" s="10"/>
    </row>
    <row r="40" customFormat="false" ht="22.5" hidden="false" customHeight="true" outlineLevel="0" collapsed="false">
      <c r="C40" s="36" t="s">
        <v>69</v>
      </c>
      <c r="M40" s="10"/>
    </row>
    <row r="41" customFormat="false" ht="4.5" hidden="false" customHeight="true" outlineLevel="0" collapsed="false">
      <c r="B41" s="6"/>
      <c r="C41" s="7"/>
      <c r="D41" s="7"/>
      <c r="E41" s="7"/>
      <c r="F41" s="7"/>
      <c r="G41" s="7"/>
      <c r="H41" s="7"/>
      <c r="I41" s="7"/>
      <c r="J41" s="7"/>
      <c r="K41" s="8"/>
      <c r="L41" s="7"/>
      <c r="M41" s="7"/>
    </row>
    <row r="42" customFormat="false" ht="4.5" hidden="false" customHeight="true" outlineLevel="0" collapsed="false"/>
    <row r="43" customFormat="false" ht="11.25" hidden="false" customHeight="true" outlineLevel="0" collapsed="false">
      <c r="B43" s="9" t="s">
        <v>70</v>
      </c>
      <c r="C43" s="5" t="s">
        <v>71</v>
      </c>
      <c r="E43" s="13"/>
      <c r="F43" s="35"/>
      <c r="H43" s="13"/>
      <c r="I43" s="35"/>
      <c r="K43" s="13"/>
      <c r="M43" s="10"/>
    </row>
    <row r="44" customFormat="false" ht="33.75" hidden="false" customHeight="true" outlineLevel="0" collapsed="false">
      <c r="C44" s="36" t="s">
        <v>72</v>
      </c>
      <c r="M44" s="10"/>
    </row>
    <row r="45" customFormat="false" ht="4.5" hidden="false" customHeight="true" outlineLevel="0" collapsed="false">
      <c r="B45" s="6"/>
      <c r="C45" s="7"/>
      <c r="D45" s="7"/>
      <c r="E45" s="7"/>
      <c r="F45" s="7"/>
      <c r="G45" s="7"/>
      <c r="H45" s="7"/>
      <c r="I45" s="7"/>
      <c r="J45" s="7"/>
      <c r="K45" s="8"/>
      <c r="L45" s="7"/>
      <c r="M45" s="7"/>
    </row>
    <row r="46" customFormat="false" ht="4.5" hidden="false" customHeight="true" outlineLevel="0" collapsed="false"/>
    <row r="47" customFormat="false" ht="11.25" hidden="false" customHeight="true" outlineLevel="0" collapsed="false">
      <c r="B47" s="9" t="s">
        <v>73</v>
      </c>
      <c r="C47" s="5" t="s">
        <v>74</v>
      </c>
      <c r="E47" s="13"/>
      <c r="F47" s="35"/>
      <c r="H47" s="13"/>
      <c r="I47" s="35"/>
      <c r="K47" s="13"/>
      <c r="M47" s="10"/>
    </row>
    <row r="48" customFormat="false" ht="33.75" hidden="false" customHeight="true" outlineLevel="0" collapsed="false">
      <c r="C48" s="36" t="s">
        <v>75</v>
      </c>
      <c r="M48" s="10"/>
    </row>
    <row r="49" customFormat="false" ht="4.5" hidden="false" customHeight="true" outlineLevel="0" collapsed="false">
      <c r="B49" s="6"/>
      <c r="C49" s="7"/>
      <c r="D49" s="7"/>
      <c r="E49" s="7"/>
      <c r="F49" s="7"/>
      <c r="G49" s="7"/>
      <c r="H49" s="7"/>
      <c r="I49" s="7"/>
      <c r="J49" s="7"/>
      <c r="K49" s="8"/>
      <c r="L49" s="7"/>
      <c r="M49" s="7"/>
    </row>
    <row r="50" customFormat="false" ht="4.5" hidden="false" customHeight="true" outlineLevel="0" collapsed="false"/>
    <row r="51" customFormat="false" ht="11.25" hidden="false" customHeight="true" outlineLevel="0" collapsed="false">
      <c r="B51" s="9" t="s">
        <v>76</v>
      </c>
      <c r="C51" s="5" t="s">
        <v>77</v>
      </c>
      <c r="E51" s="13"/>
      <c r="F51" s="35"/>
      <c r="H51" s="13"/>
      <c r="I51" s="35"/>
      <c r="K51" s="13"/>
      <c r="M51" s="10"/>
    </row>
    <row r="52" customFormat="false" ht="11.25" hidden="false" customHeight="true" outlineLevel="0" collapsed="false">
      <c r="C52" s="36" t="s">
        <v>78</v>
      </c>
      <c r="M52" s="10"/>
    </row>
    <row r="54" customFormat="false" ht="12.75" hidden="false" customHeight="false" outlineLevel="0" collapsed="false">
      <c r="B54" s="37" t="s">
        <v>79</v>
      </c>
    </row>
    <row r="55" customFormat="false" ht="22.5" hidden="false" customHeight="true" outlineLevel="0" collapsed="false">
      <c r="B55" s="38"/>
      <c r="C55" s="38"/>
      <c r="D55" s="38"/>
      <c r="E55" s="38"/>
      <c r="F55" s="38"/>
      <c r="G55" s="38"/>
      <c r="H55" s="38"/>
      <c r="I55" s="38"/>
      <c r="J55" s="38"/>
      <c r="K55" s="38"/>
      <c r="L55" s="38"/>
      <c r="M55" s="38"/>
    </row>
    <row r="109" customFormat="false" ht="11.25" hidden="false" customHeight="false" outlineLevel="0" collapsed="false">
      <c r="C109" s="39"/>
      <c r="M109" s="39"/>
    </row>
    <row r="1000" customFormat="false" ht="11.25" hidden="false" customHeight="false" outlineLevel="0" collapsed="false">
      <c r="M1000" s="39"/>
    </row>
    <row r="1004" customFormat="false" ht="11.25" hidden="false" customHeight="false" outlineLevel="0" collapsed="false">
      <c r="M1004" s="39"/>
    </row>
    <row r="1008" customFormat="false" ht="11.25" hidden="false" customHeight="false" outlineLevel="0" collapsed="false">
      <c r="M1008" s="39"/>
    </row>
    <row r="1009" customFormat="false" ht="11.25" hidden="false" customHeight="false" outlineLevel="0" collapsed="false">
      <c r="M1009" s="39"/>
    </row>
  </sheetData>
  <sheetProtection sheet="true" password="cf01" objects="true" scenarios="true"/>
  <mergeCells count="15">
    <mergeCell ref="D7:F7"/>
    <mergeCell ref="G7:I7"/>
    <mergeCell ref="J8:L8"/>
    <mergeCell ref="M11:M12"/>
    <mergeCell ref="M15:M16"/>
    <mergeCell ref="M19:M20"/>
    <mergeCell ref="M23:M24"/>
    <mergeCell ref="M27:M28"/>
    <mergeCell ref="M31:M32"/>
    <mergeCell ref="M35:M36"/>
    <mergeCell ref="M39:M40"/>
    <mergeCell ref="M43:M44"/>
    <mergeCell ref="M47:M48"/>
    <mergeCell ref="M51:M52"/>
    <mergeCell ref="B55:M55"/>
  </mergeCell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28" width="1.71"/>
    <col collapsed="false" customWidth="true" hidden="false" outlineLevel="0" max="2" min="2" style="128" width="3.15"/>
    <col collapsed="false" customWidth="true" hidden="false" outlineLevel="0" max="3" min="3" style="128" width="30.14"/>
    <col collapsed="false" customWidth="true" hidden="false" outlineLevel="0" max="4" min="4" style="128" width="2"/>
    <col collapsed="false" customWidth="true" hidden="false" outlineLevel="0" max="12" min="5" style="128" width="2.29"/>
    <col collapsed="false" customWidth="true" hidden="false" outlineLevel="0" max="13" min="13" style="128" width="0.86"/>
    <col collapsed="false" customWidth="true" hidden="false" outlineLevel="0" max="14" min="14" style="128" width="33.71"/>
    <col collapsed="false" customWidth="false" hidden="false" outlineLevel="0" max="16384" min="15" style="128" width="11.43"/>
  </cols>
  <sheetData>
    <row r="1" customFormat="false" ht="9.75" hidden="false" customHeight="true" outlineLevel="0" collapsed="false"/>
    <row r="2" s="4" customFormat="true" ht="18" hidden="false" customHeight="true" outlineLevel="0" collapsed="false">
      <c r="B2" s="60" t="str">
        <f aca="false">'2c - Umwelt'!B2</f>
        <v>Detailabklärungen Dimension Umwelt</v>
      </c>
    </row>
    <row r="3" s="1" customFormat="true" ht="11.25" hidden="false" customHeight="false" outlineLevel="0" collapsed="false">
      <c r="B3" s="61" t="s">
        <v>316</v>
      </c>
    </row>
    <row r="4" s="1" customFormat="true" ht="4.5" hidden="false" customHeight="true" outlineLevel="0" collapsed="false">
      <c r="B4" s="63"/>
      <c r="C4" s="12"/>
      <c r="D4" s="12"/>
      <c r="E4" s="12"/>
      <c r="F4" s="12"/>
      <c r="G4" s="12"/>
      <c r="H4" s="12"/>
      <c r="I4" s="12"/>
      <c r="J4" s="12"/>
      <c r="K4" s="12"/>
      <c r="L4" s="12"/>
      <c r="M4" s="12"/>
      <c r="N4" s="12"/>
    </row>
    <row r="5" s="1" customFormat="true" ht="4.5" hidden="false" customHeight="true" outlineLevel="0" collapsed="false">
      <c r="B5" s="58"/>
    </row>
    <row r="6" s="1" customFormat="true" ht="11.25" hidden="false" customHeight="false" outlineLevel="0" collapsed="false">
      <c r="B6" s="58" t="str">
        <f aca="false">'2c - Umwelt'!B6</f>
        <v>Nr.</v>
      </c>
      <c r="C6" s="1" t="str">
        <f aca="false">'2c - Umwelt'!C6</f>
        <v>Teilfrage</v>
      </c>
      <c r="E6" s="92" t="str">
        <f aca="false">'2c - Umwelt'!E6</f>
        <v>Keine</v>
      </c>
      <c r="F6" s="129" t="str">
        <f aca="false">'2c - Umwelt'!F6</f>
        <v>Kurzfristig</v>
      </c>
      <c r="G6" s="129"/>
      <c r="H6" s="129"/>
      <c r="I6" s="129"/>
      <c r="J6" s="129"/>
      <c r="K6" s="129"/>
      <c r="L6" s="129"/>
      <c r="N6" s="1" t="str">
        <f aca="false">'2c - Umwelt'!N6</f>
        <v>Bemerkungen</v>
      </c>
    </row>
    <row r="7" s="1" customFormat="true" ht="11.25" hidden="false" customHeight="false" outlineLevel="0" collapsed="false">
      <c r="B7" s="58"/>
      <c r="E7" s="92" t="str">
        <f aca="false">'2c - Umwelt'!E7</f>
        <v>Relevanz</v>
      </c>
      <c r="F7" s="129" t="str">
        <f aca="false">'2c - Umwelt'!F7</f>
        <v>Langfristig</v>
      </c>
      <c r="G7" s="129"/>
      <c r="H7" s="129"/>
      <c r="I7" s="129"/>
      <c r="J7" s="129"/>
      <c r="K7" s="129"/>
      <c r="L7" s="129"/>
      <c r="M7" s="29"/>
    </row>
    <row r="8" s="1" customFormat="true" ht="11.25" hidden="false" customHeight="false" outlineLevel="0" collapsed="false">
      <c r="B8" s="58"/>
      <c r="F8" s="45" t="n">
        <f aca="false">'2c - Umwelt'!F8</f>
        <v>-3</v>
      </c>
      <c r="G8" s="45" t="n">
        <f aca="false">'2c - Umwelt'!G8</f>
        <v>-2</v>
      </c>
      <c r="H8" s="45" t="n">
        <f aca="false">'2c - Umwelt'!H8</f>
        <v>-1</v>
      </c>
      <c r="I8" s="45" t="n">
        <f aca="false">'2c - Umwelt'!I8</f>
        <v>0</v>
      </c>
      <c r="J8" s="45" t="n">
        <f aca="false">'2c - Umwelt'!J8</f>
        <v>1</v>
      </c>
      <c r="K8" s="45" t="n">
        <f aca="false">'2c - Umwelt'!K8</f>
        <v>2</v>
      </c>
      <c r="L8" s="45" t="n">
        <f aca="false">'2c - Umwelt'!L8</f>
        <v>3</v>
      </c>
      <c r="M8" s="45"/>
    </row>
    <row r="9" s="1" customFormat="true" ht="4.5" hidden="false" customHeight="true" outlineLevel="0" collapsed="false">
      <c r="B9" s="63"/>
      <c r="C9" s="12"/>
      <c r="D9" s="12"/>
      <c r="E9" s="12"/>
      <c r="F9" s="12"/>
      <c r="G9" s="12"/>
      <c r="H9" s="12"/>
      <c r="I9" s="12"/>
      <c r="J9" s="12"/>
      <c r="K9" s="12"/>
      <c r="L9" s="12"/>
      <c r="M9" s="12"/>
      <c r="N9" s="12"/>
    </row>
    <row r="10" s="1" customFormat="true" ht="4.5" hidden="false" customHeight="true" outlineLevel="0" collapsed="false">
      <c r="B10" s="58"/>
    </row>
    <row r="11" s="1" customFormat="true" ht="11.25" hidden="false" customHeight="true" outlineLevel="0" collapsed="false">
      <c r="B11" s="58" t="str">
        <f aca="false">'2c - Umwelt'!B11</f>
        <v>1.</v>
      </c>
      <c r="C11" s="1" t="str">
        <f aca="false">'2c - Umwelt'!C11</f>
        <v>Bodenverbrauch durch</v>
      </c>
      <c r="E11" s="95" t="str">
        <f aca="false">IF('2c - Umwelt'!E11&lt;&gt;"",'2c - Umwelt'!E11,"")</f>
        <v/>
      </c>
      <c r="F11" s="131" t="str">
        <f aca="false">IF('2c - Umwelt'!F11&lt;&gt;"",'2c - Umwelt'!F11,"")</f>
        <v/>
      </c>
      <c r="G11" s="131" t="str">
        <f aca="false">IF('2c - Umwelt'!G11&lt;&gt;"",'2c - Umwelt'!G11,"")</f>
        <v/>
      </c>
      <c r="H11" s="131" t="str">
        <f aca="false">IF('2c - Umwelt'!H11&lt;&gt;"",'2c - Umwelt'!H11,"")</f>
        <v/>
      </c>
      <c r="I11" s="131" t="str">
        <f aca="false">IF('2c - Umwelt'!I11&lt;&gt;"",'2c - Umwelt'!I11,"")</f>
        <v/>
      </c>
      <c r="J11" s="131" t="str">
        <f aca="false">IF('2c - Umwelt'!J11&lt;&gt;"",'2c - Umwelt'!J11,"")</f>
        <v/>
      </c>
      <c r="K11" s="131" t="str">
        <f aca="false">IF('2c - Umwelt'!K11&lt;&gt;"",'2c - Umwelt'!K11,"")</f>
        <v/>
      </c>
      <c r="L11" s="131" t="str">
        <f aca="false">IF('2c - Umwelt'!L11&lt;&gt;"",'2c - Umwelt'!L11,"")</f>
        <v/>
      </c>
      <c r="M11" s="70"/>
      <c r="N11" s="56" t="str">
        <f aca="false">IF('2c - Umwelt'!N11&lt;&gt;"",'2c - Umwelt'!N11,"")</f>
        <v/>
      </c>
    </row>
    <row r="12" s="1" customFormat="true" ht="11.25" hidden="false" customHeight="false" outlineLevel="0" collapsed="false">
      <c r="B12" s="58"/>
      <c r="C12" s="28" t="str">
        <f aca="false">'2c - Umwelt'!C12</f>
        <v>Siedlungsentwicklung</v>
      </c>
      <c r="E12" s="95" t="str">
        <f aca="false">IF('2c - Umwelt'!E12&lt;&gt;"",'2c - Umwelt'!E12,"")</f>
        <v/>
      </c>
      <c r="F12" s="13" t="str">
        <f aca="false">IF('2c - Umwelt'!F12&lt;&gt;"",'2c - Umwelt'!F12,"")</f>
        <v/>
      </c>
      <c r="G12" s="13" t="str">
        <f aca="false">IF('2c - Umwelt'!G12&lt;&gt;"",'2c - Umwelt'!G12,"")</f>
        <v/>
      </c>
      <c r="H12" s="13" t="str">
        <f aca="false">IF('2c - Umwelt'!H12&lt;&gt;"",'2c - Umwelt'!H12,"")</f>
        <v/>
      </c>
      <c r="I12" s="13" t="str">
        <f aca="false">IF('2c - Umwelt'!I12&lt;&gt;"",'2c - Umwelt'!I12,"")</f>
        <v/>
      </c>
      <c r="J12" s="13" t="str">
        <f aca="false">IF('2c - Umwelt'!J12&lt;&gt;"",'2c - Umwelt'!J12,"")</f>
        <v/>
      </c>
      <c r="K12" s="13" t="str">
        <f aca="false">IF('2c - Umwelt'!K12&lt;&gt;"",'2c - Umwelt'!K12,"")</f>
        <v/>
      </c>
      <c r="L12" s="13" t="str">
        <f aca="false">IF('2c - Umwelt'!L12&lt;&gt;"",'2c - Umwelt'!L12,"")</f>
        <v/>
      </c>
      <c r="M12" s="132"/>
      <c r="N12" s="56" t="str">
        <f aca="false">IF('2c - Umwelt'!N12&lt;&gt;"",'2c - Umwelt'!N12,"")</f>
        <v/>
      </c>
    </row>
    <row r="13" s="1" customFormat="true" ht="56.25" hidden="false" customHeight="true" outlineLevel="0" collapsed="false">
      <c r="B13" s="58"/>
      <c r="C13" s="69" t="str">
        <f aca="false">'2c - Umwelt'!C13</f>
        <v>Das Vorhaben fördert den haushälterischen Umgang mit dem Boden (z.B. durch qualitative Siedlungsentwicklung nach Innen) und reduziert die Zersiedlung.
</v>
      </c>
      <c r="N13" s="56" t="str">
        <f aca="false">IF('2c - Umwelt'!N13&lt;&gt;"",'2c - Umwelt'!N13,"")</f>
        <v/>
      </c>
    </row>
    <row r="14" s="1" customFormat="true" ht="4.5" hidden="false" customHeight="true" outlineLevel="0" collapsed="false">
      <c r="B14" s="63"/>
      <c r="C14" s="12"/>
      <c r="D14" s="12"/>
      <c r="E14" s="12"/>
      <c r="F14" s="12"/>
      <c r="G14" s="12"/>
      <c r="H14" s="12"/>
      <c r="I14" s="12"/>
      <c r="J14" s="12"/>
      <c r="K14" s="12"/>
      <c r="L14" s="12"/>
      <c r="M14" s="12"/>
      <c r="N14" s="12"/>
    </row>
    <row r="15" s="1" customFormat="true" ht="4.5" hidden="false" customHeight="true" outlineLevel="0" collapsed="false">
      <c r="B15" s="58"/>
    </row>
    <row r="16" s="1" customFormat="true" ht="11.25" hidden="false" customHeight="false" outlineLevel="0" collapsed="false">
      <c r="B16" s="58" t="str">
        <f aca="false">'2c - Umwelt'!B16</f>
        <v>2.</v>
      </c>
      <c r="C16" s="1" t="str">
        <f aca="false">'2c - Umwelt'!C16</f>
        <v>Bodenqualität</v>
      </c>
      <c r="E16" s="95" t="str">
        <f aca="false">IF('2c - Umwelt'!E16&lt;&gt;"",'2c - Umwelt'!E16,"")</f>
        <v/>
      </c>
      <c r="F16" s="131" t="str">
        <f aca="false">IF('2c - Umwelt'!F16&lt;&gt;"",'2c - Umwelt'!F16,"")</f>
        <v/>
      </c>
      <c r="G16" s="131" t="str">
        <f aca="false">IF('2c - Umwelt'!G16&lt;&gt;"",'2c - Umwelt'!G16,"")</f>
        <v/>
      </c>
      <c r="H16" s="131" t="str">
        <f aca="false">IF('2c - Umwelt'!H16&lt;&gt;"",'2c - Umwelt'!H16,"")</f>
        <v/>
      </c>
      <c r="I16" s="131" t="str">
        <f aca="false">IF('2c - Umwelt'!I16&lt;&gt;"",'2c - Umwelt'!I16,"")</f>
        <v/>
      </c>
      <c r="J16" s="131" t="str">
        <f aca="false">IF('2c - Umwelt'!J16&lt;&gt;"",'2c - Umwelt'!J16,"")</f>
        <v/>
      </c>
      <c r="K16" s="131" t="str">
        <f aca="false">IF('2c - Umwelt'!K16&lt;&gt;"",'2c - Umwelt'!K16,"")</f>
        <v/>
      </c>
      <c r="L16" s="131" t="str">
        <f aca="false">IF('2c - Umwelt'!L16&lt;&gt;"",'2c - Umwelt'!L16,"")</f>
        <v/>
      </c>
      <c r="M16" s="70"/>
      <c r="N16" s="56" t="str">
        <f aca="false">IF('2c - Umwelt'!N16&lt;&gt;"",'2c - Umwelt'!N16,"")</f>
        <v/>
      </c>
    </row>
    <row r="17" s="1" customFormat="true" ht="11.25" hidden="false" customHeight="false" outlineLevel="0" collapsed="false">
      <c r="B17" s="58"/>
      <c r="C17" s="99" t="str">
        <f aca="false">'2c - Umwelt'!C17</f>
        <v>Das Vorhaben sichert und verbessert die Bodenfruchtbarkeit.</v>
      </c>
      <c r="E17" s="95" t="str">
        <f aca="false">IF('2c - Umwelt'!E17&lt;&gt;"",'2c - Umwelt'!E17,"")</f>
        <v/>
      </c>
      <c r="F17" s="13" t="str">
        <f aca="false">IF('2c - Umwelt'!F17&lt;&gt;"",'2c - Umwelt'!F17,"")</f>
        <v/>
      </c>
      <c r="G17" s="13" t="str">
        <f aca="false">IF('2c - Umwelt'!G17&lt;&gt;"",'2c - Umwelt'!G17,"")</f>
        <v/>
      </c>
      <c r="H17" s="13" t="str">
        <f aca="false">IF('2c - Umwelt'!H17&lt;&gt;"",'2c - Umwelt'!H17,"")</f>
        <v/>
      </c>
      <c r="I17" s="13" t="str">
        <f aca="false">IF('2c - Umwelt'!I17&lt;&gt;"",'2c - Umwelt'!I17,"")</f>
        <v/>
      </c>
      <c r="J17" s="13" t="str">
        <f aca="false">IF('2c - Umwelt'!J17&lt;&gt;"",'2c - Umwelt'!J17,"")</f>
        <v/>
      </c>
      <c r="K17" s="13" t="str">
        <f aca="false">IF('2c - Umwelt'!K17&lt;&gt;"",'2c - Umwelt'!K17,"")</f>
        <v/>
      </c>
      <c r="L17" s="13" t="str">
        <f aca="false">IF('2c - Umwelt'!L17&lt;&gt;"",'2c - Umwelt'!L17,"")</f>
        <v/>
      </c>
      <c r="M17" s="132"/>
      <c r="N17" s="56" t="str">
        <f aca="false">IF('2c - Umwelt'!N17&lt;&gt;"",'2c - Umwelt'!N17,"")</f>
        <v/>
      </c>
    </row>
    <row r="18" s="1" customFormat="true" ht="11.25" hidden="false" customHeight="true" outlineLevel="0" collapsed="false">
      <c r="B18" s="58"/>
      <c r="C18" s="99" t="n">
        <f aca="false">'2c - Umwelt'!C18</f>
        <v>0</v>
      </c>
      <c r="N18" s="56" t="str">
        <f aca="false">IF('2c - Umwelt'!N18&lt;&gt;"",'2c - Umwelt'!N18,"")</f>
        <v/>
      </c>
    </row>
    <row r="19" s="1" customFormat="true" ht="4.5" hidden="false" customHeight="true" outlineLevel="0" collapsed="false">
      <c r="B19" s="63"/>
      <c r="C19" s="12"/>
      <c r="D19" s="12"/>
      <c r="E19" s="12"/>
      <c r="F19" s="12"/>
      <c r="G19" s="12"/>
      <c r="H19" s="12"/>
      <c r="I19" s="12"/>
      <c r="J19" s="12"/>
      <c r="K19" s="12"/>
      <c r="L19" s="12"/>
      <c r="M19" s="12"/>
      <c r="N19" s="12"/>
    </row>
    <row r="20" s="1" customFormat="true" ht="4.5" hidden="false" customHeight="true" outlineLevel="0" collapsed="false">
      <c r="B20" s="58"/>
    </row>
    <row r="21" s="1" customFormat="true" ht="11.25" hidden="false" customHeight="true" outlineLevel="0" collapsed="false">
      <c r="B21" s="58" t="str">
        <f aca="false">'2c - Umwelt'!B21</f>
        <v>3.</v>
      </c>
      <c r="C21" s="1" t="str">
        <f aca="false">'2c - Umwelt'!C21</f>
        <v>Wasserqualität</v>
      </c>
      <c r="E21" s="95" t="str">
        <f aca="false">IF('2c - Umwelt'!E21&lt;&gt;"",'2c - Umwelt'!E21,"")</f>
        <v/>
      </c>
      <c r="F21" s="131" t="str">
        <f aca="false">IF('2c - Umwelt'!F21&lt;&gt;"",'2c - Umwelt'!F21,"")</f>
        <v/>
      </c>
      <c r="G21" s="131" t="str">
        <f aca="false">IF('2c - Umwelt'!G21&lt;&gt;"",'2c - Umwelt'!G21,"")</f>
        <v/>
      </c>
      <c r="H21" s="131" t="str">
        <f aca="false">IF('2c - Umwelt'!H21&lt;&gt;"",'2c - Umwelt'!H21,"")</f>
        <v/>
      </c>
      <c r="I21" s="131" t="str">
        <f aca="false">IF('2c - Umwelt'!I21&lt;&gt;"",'2c - Umwelt'!I21,"")</f>
        <v/>
      </c>
      <c r="J21" s="131" t="str">
        <f aca="false">IF('2c - Umwelt'!J21&lt;&gt;"",'2c - Umwelt'!J21,"")</f>
        <v/>
      </c>
      <c r="K21" s="131" t="str">
        <f aca="false">IF('2c - Umwelt'!K21&lt;&gt;"",'2c - Umwelt'!K21,"")</f>
        <v/>
      </c>
      <c r="L21" s="131" t="str">
        <f aca="false">IF('2c - Umwelt'!L21&lt;&gt;"",'2c - Umwelt'!L21,"")</f>
        <v/>
      </c>
      <c r="M21" s="70"/>
      <c r="N21" s="56" t="str">
        <f aca="false">IF('2c - Umwelt'!N21&lt;&gt;"",'2c - Umwelt'!N21,"")</f>
        <v/>
      </c>
    </row>
    <row r="22" s="1" customFormat="true" ht="11.25" hidden="false" customHeight="false" outlineLevel="0" collapsed="false">
      <c r="B22" s="58"/>
      <c r="C22" s="99" t="str">
        <f aca="false">'2c - Umwelt'!C22</f>
        <v>Das Vorhaben sichert und verbessert die Wasserqualität von Grundwasser und Oberflächengewässer.</v>
      </c>
      <c r="E22" s="95" t="str">
        <f aca="false">IF('2c - Umwelt'!E22&lt;&gt;"",'2c - Umwelt'!E22,"")</f>
        <v/>
      </c>
      <c r="F22" s="13" t="str">
        <f aca="false">IF('2c - Umwelt'!F22&lt;&gt;"",'2c - Umwelt'!F22,"")</f>
        <v/>
      </c>
      <c r="G22" s="13" t="str">
        <f aca="false">IF('2c - Umwelt'!G22&lt;&gt;"",'2c - Umwelt'!G22,"")</f>
        <v/>
      </c>
      <c r="H22" s="13" t="str">
        <f aca="false">IF('2c - Umwelt'!H22&lt;&gt;"",'2c - Umwelt'!H22,"")</f>
        <v/>
      </c>
      <c r="I22" s="13" t="str">
        <f aca="false">IF('2c - Umwelt'!I22&lt;&gt;"",'2c - Umwelt'!I22,"")</f>
        <v/>
      </c>
      <c r="J22" s="13" t="str">
        <f aca="false">IF('2c - Umwelt'!J22&lt;&gt;"",'2c - Umwelt'!J22,"")</f>
        <v/>
      </c>
      <c r="K22" s="13" t="str">
        <f aca="false">IF('2c - Umwelt'!K22&lt;&gt;"",'2c - Umwelt'!K22,"")</f>
        <v/>
      </c>
      <c r="L22" s="13" t="str">
        <f aca="false">IF('2c - Umwelt'!L22&lt;&gt;"",'2c - Umwelt'!L22,"")</f>
        <v/>
      </c>
      <c r="M22" s="132"/>
      <c r="N22" s="56" t="str">
        <f aca="false">IF('2c - Umwelt'!N22&lt;&gt;"",'2c - Umwelt'!N22,"")</f>
        <v/>
      </c>
    </row>
    <row r="23" s="1" customFormat="true" ht="22.5" hidden="false" customHeight="true" outlineLevel="0" collapsed="false">
      <c r="B23" s="58"/>
      <c r="C23" s="99" t="n">
        <f aca="false">'2c - Umwelt'!C23</f>
        <v>0</v>
      </c>
      <c r="N23" s="56" t="str">
        <f aca="false">IF('2c - Umwelt'!N23&lt;&gt;"",'2c - Umwelt'!N23,"")</f>
        <v/>
      </c>
    </row>
    <row r="24" s="1" customFormat="true" ht="4.5" hidden="false" customHeight="true" outlineLevel="0" collapsed="false">
      <c r="B24" s="63"/>
      <c r="C24" s="12"/>
      <c r="D24" s="12"/>
      <c r="E24" s="12"/>
      <c r="F24" s="12"/>
      <c r="G24" s="12"/>
      <c r="H24" s="12"/>
      <c r="I24" s="12"/>
      <c r="J24" s="12"/>
      <c r="K24" s="12"/>
      <c r="L24" s="12"/>
      <c r="M24" s="12"/>
      <c r="N24" s="12"/>
    </row>
    <row r="25" s="1" customFormat="true" ht="4.5" hidden="false" customHeight="true" outlineLevel="0" collapsed="false">
      <c r="B25" s="58"/>
    </row>
    <row r="26" s="1" customFormat="true" ht="11.25" hidden="false" customHeight="true" outlineLevel="0" collapsed="false">
      <c r="B26" s="58" t="str">
        <f aca="false">'2c - Umwelt'!B26</f>
        <v>4.</v>
      </c>
      <c r="C26" s="1" t="str">
        <f aca="false">'2c - Umwelt'!C26</f>
        <v>Luftqualität</v>
      </c>
      <c r="E26" s="95" t="str">
        <f aca="false">IF('2c - Umwelt'!E26&lt;&gt;"",'2c - Umwelt'!E26,"")</f>
        <v/>
      </c>
      <c r="F26" s="131" t="str">
        <f aca="false">IF('2c - Umwelt'!F26&lt;&gt;"",'2c - Umwelt'!F26,"")</f>
        <v/>
      </c>
      <c r="G26" s="131" t="str">
        <f aca="false">IF('2c - Umwelt'!G26&lt;&gt;"",'2c - Umwelt'!G26,"")</f>
        <v/>
      </c>
      <c r="H26" s="131" t="str">
        <f aca="false">IF('2c - Umwelt'!H26&lt;&gt;"",'2c - Umwelt'!H26,"")</f>
        <v/>
      </c>
      <c r="I26" s="131" t="str">
        <f aca="false">IF('2c - Umwelt'!I26&lt;&gt;"",'2c - Umwelt'!I26,"")</f>
        <v/>
      </c>
      <c r="J26" s="131" t="str">
        <f aca="false">IF('2c - Umwelt'!J26&lt;&gt;"",'2c - Umwelt'!J26,"")</f>
        <v/>
      </c>
      <c r="K26" s="131" t="str">
        <f aca="false">IF('2c - Umwelt'!K26&lt;&gt;"",'2c - Umwelt'!K26,"")</f>
        <v/>
      </c>
      <c r="L26" s="131" t="str">
        <f aca="false">IF('2c - Umwelt'!L26&lt;&gt;"",'2c - Umwelt'!L26,"")</f>
        <v/>
      </c>
      <c r="M26" s="70"/>
      <c r="N26" s="56" t="str">
        <f aca="false">IF('2c - Umwelt'!N26&lt;&gt;"",'2c - Umwelt'!N26,"")</f>
        <v/>
      </c>
    </row>
    <row r="27" s="1" customFormat="true" ht="11.25" hidden="false" customHeight="false" outlineLevel="0" collapsed="false">
      <c r="B27" s="58"/>
      <c r="C27" s="99" t="str">
        <f aca="false">'2c - Umwelt'!C27</f>
        <v>Das Vorhaben sichert und verbessert die Luftqualität.</v>
      </c>
      <c r="E27" s="95" t="str">
        <f aca="false">IF('2c - Umwelt'!E27&lt;&gt;"",'2c - Umwelt'!E27,"")</f>
        <v/>
      </c>
      <c r="F27" s="13" t="str">
        <f aca="false">IF('2c - Umwelt'!F27&lt;&gt;"",'2c - Umwelt'!F27,"")</f>
        <v/>
      </c>
      <c r="G27" s="13" t="str">
        <f aca="false">IF('2c - Umwelt'!G27&lt;&gt;"",'2c - Umwelt'!G27,"")</f>
        <v/>
      </c>
      <c r="H27" s="13" t="str">
        <f aca="false">IF('2c - Umwelt'!H27&lt;&gt;"",'2c - Umwelt'!H27,"")</f>
        <v/>
      </c>
      <c r="I27" s="13" t="str">
        <f aca="false">IF('2c - Umwelt'!I27&lt;&gt;"",'2c - Umwelt'!I27,"")</f>
        <v/>
      </c>
      <c r="J27" s="13" t="str">
        <f aca="false">IF('2c - Umwelt'!J27&lt;&gt;"",'2c - Umwelt'!J27,"")</f>
        <v/>
      </c>
      <c r="K27" s="13" t="str">
        <f aca="false">IF('2c - Umwelt'!K27&lt;&gt;"",'2c - Umwelt'!K27,"")</f>
        <v/>
      </c>
      <c r="L27" s="13" t="str">
        <f aca="false">IF('2c - Umwelt'!L27&lt;&gt;"",'2c - Umwelt'!L27,"")</f>
        <v/>
      </c>
      <c r="M27" s="132"/>
      <c r="N27" s="56" t="str">
        <f aca="false">IF('2c - Umwelt'!N27&lt;&gt;"",'2c - Umwelt'!N27,"")</f>
        <v/>
      </c>
    </row>
    <row r="28" s="1" customFormat="true" ht="11.25" hidden="false" customHeight="true" outlineLevel="0" collapsed="false">
      <c r="B28" s="58"/>
      <c r="C28" s="99" t="n">
        <f aca="false">'2c - Umwelt'!C28</f>
        <v>0</v>
      </c>
      <c r="N28" s="56" t="str">
        <f aca="false">IF('2c - Umwelt'!N28&lt;&gt;"",'2c - Umwelt'!N28,"")</f>
        <v/>
      </c>
    </row>
    <row r="29" s="1" customFormat="true" ht="4.5" hidden="false" customHeight="true" outlineLevel="0" collapsed="false">
      <c r="B29" s="63"/>
      <c r="C29" s="12"/>
      <c r="D29" s="12"/>
      <c r="E29" s="12"/>
      <c r="F29" s="12"/>
      <c r="G29" s="12"/>
      <c r="H29" s="12"/>
      <c r="I29" s="12"/>
      <c r="J29" s="12"/>
      <c r="K29" s="12"/>
      <c r="L29" s="12"/>
      <c r="M29" s="12"/>
      <c r="N29" s="12"/>
    </row>
    <row r="30" s="1" customFormat="true" ht="4.5" hidden="false" customHeight="true" outlineLevel="0" collapsed="false">
      <c r="B30" s="58"/>
    </row>
    <row r="31" s="1" customFormat="true" ht="11.25" hidden="false" customHeight="true" outlineLevel="0" collapsed="false">
      <c r="B31" s="58" t="str">
        <f aca="false">'2c - Umwelt'!B31</f>
        <v>5.</v>
      </c>
      <c r="C31" s="1" t="str">
        <f aca="false">'2c - Umwelt'!C31</f>
        <v>Lebensräume für Tiere und Pflanzen,</v>
      </c>
      <c r="E31" s="95" t="str">
        <f aca="false">IF('2c - Umwelt'!E31&lt;&gt;"",'2c - Umwelt'!E31,"")</f>
        <v/>
      </c>
      <c r="F31" s="131" t="str">
        <f aca="false">IF('2c - Umwelt'!F31&lt;&gt;"",'2c - Umwelt'!F31,"")</f>
        <v/>
      </c>
      <c r="G31" s="131" t="str">
        <f aca="false">IF('2c - Umwelt'!G31&lt;&gt;"",'2c - Umwelt'!G31,"")</f>
        <v/>
      </c>
      <c r="H31" s="131" t="str">
        <f aca="false">IF('2c - Umwelt'!H31&lt;&gt;"",'2c - Umwelt'!H31,"")</f>
        <v/>
      </c>
      <c r="I31" s="131" t="str">
        <f aca="false">IF('2c - Umwelt'!I31&lt;&gt;"",'2c - Umwelt'!I31,"")</f>
        <v/>
      </c>
      <c r="J31" s="131" t="str">
        <f aca="false">IF('2c - Umwelt'!J31&lt;&gt;"",'2c - Umwelt'!J31,"")</f>
        <v/>
      </c>
      <c r="K31" s="131" t="str">
        <f aca="false">IF('2c - Umwelt'!K31&lt;&gt;"",'2c - Umwelt'!K31,"")</f>
        <v/>
      </c>
      <c r="L31" s="131" t="str">
        <f aca="false">IF('2c - Umwelt'!L31&lt;&gt;"",'2c - Umwelt'!L31,"")</f>
        <v/>
      </c>
      <c r="M31" s="70"/>
      <c r="N31" s="56" t="str">
        <f aca="false">IF('2c - Umwelt'!N31&lt;&gt;"",'2c - Umwelt'!N31,"")</f>
        <v/>
      </c>
    </row>
    <row r="32" s="1" customFormat="true" ht="11.25" hidden="false" customHeight="true" outlineLevel="0" collapsed="false">
      <c r="B32" s="58"/>
      <c r="C32" s="28" t="str">
        <f aca="false">'2c - Umwelt'!C32</f>
        <v>Artenvielfalt</v>
      </c>
      <c r="E32" s="95" t="str">
        <f aca="false">IF('2c - Umwelt'!E32&lt;&gt;"",'2c - Umwelt'!E32,"")</f>
        <v/>
      </c>
      <c r="F32" s="13" t="str">
        <f aca="false">IF('2c - Umwelt'!F32&lt;&gt;"",'2c - Umwelt'!F32,"")</f>
        <v/>
      </c>
      <c r="G32" s="13" t="str">
        <f aca="false">IF('2c - Umwelt'!G32&lt;&gt;"",'2c - Umwelt'!G32,"")</f>
        <v/>
      </c>
      <c r="H32" s="13" t="str">
        <f aca="false">IF('2c - Umwelt'!H32&lt;&gt;"",'2c - Umwelt'!H32,"")</f>
        <v/>
      </c>
      <c r="I32" s="13" t="str">
        <f aca="false">IF('2c - Umwelt'!I32&lt;&gt;"",'2c - Umwelt'!I32,"")</f>
        <v/>
      </c>
      <c r="J32" s="13" t="str">
        <f aca="false">IF('2c - Umwelt'!J32&lt;&gt;"",'2c - Umwelt'!J32,"")</f>
        <v/>
      </c>
      <c r="K32" s="13" t="str">
        <f aca="false">IF('2c - Umwelt'!K32&lt;&gt;"",'2c - Umwelt'!K32,"")</f>
        <v/>
      </c>
      <c r="L32" s="13" t="str">
        <f aca="false">IF('2c - Umwelt'!L32&lt;&gt;"",'2c - Umwelt'!L32,"")</f>
        <v/>
      </c>
      <c r="M32" s="132"/>
      <c r="N32" s="56" t="str">
        <f aca="false">IF('2c - Umwelt'!N32&lt;&gt;"",'2c - Umwelt'!N32,"")</f>
        <v/>
      </c>
    </row>
    <row r="33" s="1" customFormat="true" ht="45" hidden="false" customHeight="true" outlineLevel="0" collapsed="false">
      <c r="B33" s="58"/>
      <c r="C33" s="69" t="str">
        <f aca="false">'2c - Umwelt'!C33</f>
        <v>Das Vorhaben sichert und fördert die ökologisch wertvollen Lebensräume für Tiere und Pflanzen (Qualität und Quantität) und die biologische Vielfalt.</v>
      </c>
      <c r="N33" s="56" t="str">
        <f aca="false">IF('2c - Umwelt'!N33&lt;&gt;"",'2c - Umwelt'!N33,"")</f>
        <v/>
      </c>
    </row>
    <row r="34" s="1" customFormat="true" ht="4.5" hidden="false" customHeight="true" outlineLevel="0" collapsed="false">
      <c r="B34" s="63"/>
      <c r="C34" s="12"/>
      <c r="D34" s="12"/>
      <c r="E34" s="12"/>
      <c r="F34" s="12"/>
      <c r="G34" s="12"/>
      <c r="H34" s="12"/>
      <c r="I34" s="12"/>
      <c r="J34" s="12"/>
      <c r="K34" s="12"/>
      <c r="L34" s="12"/>
      <c r="M34" s="12"/>
      <c r="N34" s="12"/>
    </row>
    <row r="35" s="1" customFormat="true" ht="4.5" hidden="false" customHeight="true" outlineLevel="0" collapsed="false">
      <c r="B35" s="58"/>
    </row>
    <row r="36" s="1" customFormat="true" ht="11.25" hidden="false" customHeight="true" outlineLevel="0" collapsed="false">
      <c r="B36" s="58" t="str">
        <f aca="false">'2c - Umwelt'!B36</f>
        <v>6.</v>
      </c>
      <c r="C36" s="1" t="str">
        <f aca="false">'2c - Umwelt'!C36</f>
        <v>Landschaft</v>
      </c>
      <c r="E36" s="95" t="str">
        <f aca="false">IF('2c - Umwelt'!E36&lt;&gt;"",'2c - Umwelt'!E36,"")</f>
        <v/>
      </c>
      <c r="F36" s="131" t="str">
        <f aca="false">IF('2c - Umwelt'!F36&lt;&gt;"",'2c - Umwelt'!F36,"")</f>
        <v/>
      </c>
      <c r="G36" s="131" t="str">
        <f aca="false">IF('2c - Umwelt'!G36&lt;&gt;"",'2c - Umwelt'!G36,"")</f>
        <v/>
      </c>
      <c r="H36" s="131" t="str">
        <f aca="false">IF('2c - Umwelt'!H36&lt;&gt;"",'2c - Umwelt'!H36,"")</f>
        <v/>
      </c>
      <c r="I36" s="131" t="str">
        <f aca="false">IF('2c - Umwelt'!I36&lt;&gt;"",'2c - Umwelt'!I36,"")</f>
        <v/>
      </c>
      <c r="J36" s="131" t="str">
        <f aca="false">IF('2c - Umwelt'!J36&lt;&gt;"",'2c - Umwelt'!J36,"")</f>
        <v/>
      </c>
      <c r="K36" s="131" t="str">
        <f aca="false">IF('2c - Umwelt'!K36&lt;&gt;"",'2c - Umwelt'!K36,"")</f>
        <v/>
      </c>
      <c r="L36" s="131" t="str">
        <f aca="false">IF('2c - Umwelt'!L36&lt;&gt;"",'2c - Umwelt'!L36,"")</f>
        <v/>
      </c>
      <c r="M36" s="70"/>
      <c r="N36" s="56" t="str">
        <f aca="false">IF('2c - Umwelt'!N36&lt;&gt;"",'2c - Umwelt'!N36,"")</f>
        <v/>
      </c>
    </row>
    <row r="37" s="1" customFormat="true" ht="11.25" hidden="false" customHeight="false" outlineLevel="0" collapsed="false">
      <c r="B37" s="58"/>
      <c r="C37" s="99" t="str">
        <f aca="false">'2c - Umwelt'!C37</f>
        <v>Das Vorhaben fördert vielfältige Landschaften von hoher Qualität und vermindert die Zerschneidung.</v>
      </c>
      <c r="E37" s="95" t="str">
        <f aca="false">IF('2c - Umwelt'!E37&lt;&gt;"",'2c - Umwelt'!E37,"")</f>
        <v/>
      </c>
      <c r="F37" s="13" t="str">
        <f aca="false">IF('2c - Umwelt'!F37&lt;&gt;"",'2c - Umwelt'!F37,"")</f>
        <v/>
      </c>
      <c r="G37" s="13" t="str">
        <f aca="false">IF('2c - Umwelt'!G37&lt;&gt;"",'2c - Umwelt'!G37,"")</f>
        <v/>
      </c>
      <c r="H37" s="13" t="str">
        <f aca="false">IF('2c - Umwelt'!H37&lt;&gt;"",'2c - Umwelt'!H37,"")</f>
        <v/>
      </c>
      <c r="I37" s="13" t="str">
        <f aca="false">IF('2c - Umwelt'!I37&lt;&gt;"",'2c - Umwelt'!I37,"")</f>
        <v/>
      </c>
      <c r="J37" s="13" t="str">
        <f aca="false">IF('2c - Umwelt'!J37&lt;&gt;"",'2c - Umwelt'!J37,"")</f>
        <v/>
      </c>
      <c r="K37" s="13" t="str">
        <f aca="false">IF('2c - Umwelt'!K37&lt;&gt;"",'2c - Umwelt'!K37,"")</f>
        <v/>
      </c>
      <c r="L37" s="13" t="str">
        <f aca="false">IF('2c - Umwelt'!L37&lt;&gt;"",'2c - Umwelt'!L37,"")</f>
        <v/>
      </c>
      <c r="M37" s="132"/>
      <c r="N37" s="56" t="str">
        <f aca="false">IF('2c - Umwelt'!N37&lt;&gt;"",'2c - Umwelt'!N37,"")</f>
        <v/>
      </c>
    </row>
    <row r="38" s="1" customFormat="true" ht="22.5" hidden="false" customHeight="true" outlineLevel="0" collapsed="false">
      <c r="B38" s="58"/>
      <c r="C38" s="99" t="n">
        <f aca="false">'2c - Umwelt'!C38</f>
        <v>0</v>
      </c>
      <c r="N38" s="56" t="str">
        <f aca="false">IF('2c - Umwelt'!N38&lt;&gt;"",'2c - Umwelt'!N38,"")</f>
        <v/>
      </c>
    </row>
    <row r="39" s="1" customFormat="true" ht="4.5" hidden="false" customHeight="true" outlineLevel="0" collapsed="false">
      <c r="B39" s="63"/>
      <c r="C39" s="12"/>
      <c r="D39" s="12"/>
      <c r="E39" s="12"/>
      <c r="F39" s="12"/>
      <c r="G39" s="12"/>
      <c r="H39" s="12"/>
      <c r="I39" s="12"/>
      <c r="J39" s="12"/>
      <c r="K39" s="12"/>
      <c r="L39" s="12"/>
      <c r="M39" s="12"/>
      <c r="N39" s="12"/>
    </row>
    <row r="40" s="1" customFormat="true" ht="4.5" hidden="false" customHeight="true" outlineLevel="0" collapsed="false">
      <c r="B40" s="58"/>
    </row>
    <row r="41" s="1" customFormat="true" ht="11.25" hidden="false" customHeight="true" outlineLevel="0" collapsed="false">
      <c r="B41" s="58" t="str">
        <f aca="false">'2c - Umwelt'!B41</f>
        <v>7.</v>
      </c>
      <c r="C41" s="1" t="str">
        <f aca="false">'2c - Umwelt'!C41</f>
        <v>Landwirtschaft und Wald</v>
      </c>
      <c r="E41" s="95" t="str">
        <f aca="false">IF('2c - Umwelt'!E41&lt;&gt;"",'2c - Umwelt'!E41,"")</f>
        <v/>
      </c>
      <c r="F41" s="131" t="str">
        <f aca="false">IF('2c - Umwelt'!F41&lt;&gt;"",'2c - Umwelt'!F41,"")</f>
        <v/>
      </c>
      <c r="G41" s="131" t="str">
        <f aca="false">IF('2c - Umwelt'!G41&lt;&gt;"",'2c - Umwelt'!G41,"")</f>
        <v/>
      </c>
      <c r="H41" s="131" t="str">
        <f aca="false">IF('2c - Umwelt'!H41&lt;&gt;"",'2c - Umwelt'!H41,"")</f>
        <v/>
      </c>
      <c r="I41" s="131" t="str">
        <f aca="false">IF('2c - Umwelt'!I41&lt;&gt;"",'2c - Umwelt'!I41,"")</f>
        <v/>
      </c>
      <c r="J41" s="131" t="str">
        <f aca="false">IF('2c - Umwelt'!J41&lt;&gt;"",'2c - Umwelt'!J41,"")</f>
        <v/>
      </c>
      <c r="K41" s="131" t="str">
        <f aca="false">IF('2c - Umwelt'!K41&lt;&gt;"",'2c - Umwelt'!K41,"")</f>
        <v/>
      </c>
      <c r="L41" s="131" t="str">
        <f aca="false">IF('2c - Umwelt'!L41&lt;&gt;"",'2c - Umwelt'!L41,"")</f>
        <v/>
      </c>
      <c r="M41" s="70"/>
      <c r="N41" s="56" t="str">
        <f aca="false">IF('2c - Umwelt'!N41&lt;&gt;"",'2c - Umwelt'!N41,"")</f>
        <v/>
      </c>
    </row>
    <row r="42" s="1" customFormat="true" ht="11.25" hidden="false" customHeight="false" outlineLevel="0" collapsed="false">
      <c r="B42" s="58"/>
      <c r="C42" s="99" t="str">
        <f aca="false">'2c - Umwelt'!C42</f>
        <v>Das Vorhaben sichert und fördert die landwirtschaftliche Fläche und Waldfläche sowie deren ökologische Qualität.</v>
      </c>
      <c r="E42" s="95" t="str">
        <f aca="false">IF('2c - Umwelt'!E42&lt;&gt;"",'2c - Umwelt'!E42,"")</f>
        <v/>
      </c>
      <c r="F42" s="13" t="str">
        <f aca="false">IF('2c - Umwelt'!F42&lt;&gt;"",'2c - Umwelt'!F42,"")</f>
        <v/>
      </c>
      <c r="G42" s="13" t="str">
        <f aca="false">IF('2c - Umwelt'!G42&lt;&gt;"",'2c - Umwelt'!G42,"")</f>
        <v/>
      </c>
      <c r="H42" s="13" t="str">
        <f aca="false">IF('2c - Umwelt'!H42&lt;&gt;"",'2c - Umwelt'!H42,"")</f>
        <v/>
      </c>
      <c r="I42" s="13" t="str">
        <f aca="false">IF('2c - Umwelt'!I42&lt;&gt;"",'2c - Umwelt'!I42,"")</f>
        <v/>
      </c>
      <c r="J42" s="13" t="str">
        <f aca="false">IF('2c - Umwelt'!J42&lt;&gt;"",'2c - Umwelt'!J42,"")</f>
        <v/>
      </c>
      <c r="K42" s="13" t="str">
        <f aca="false">IF('2c - Umwelt'!K42&lt;&gt;"",'2c - Umwelt'!K42,"")</f>
        <v/>
      </c>
      <c r="L42" s="13" t="str">
        <f aca="false">IF('2c - Umwelt'!L42&lt;&gt;"",'2c - Umwelt'!L42,"")</f>
        <v/>
      </c>
      <c r="M42" s="132"/>
      <c r="N42" s="56" t="str">
        <f aca="false">IF('2c - Umwelt'!N42&lt;&gt;"",'2c - Umwelt'!N42,"")</f>
        <v/>
      </c>
    </row>
    <row r="43" s="1" customFormat="true" ht="22.5" hidden="false" customHeight="true" outlineLevel="0" collapsed="false">
      <c r="B43" s="58"/>
      <c r="C43" s="99" t="n">
        <f aca="false">'2c - Umwelt'!C43</f>
        <v>0</v>
      </c>
      <c r="N43" s="56" t="str">
        <f aca="false">IF('2c - Umwelt'!N43&lt;&gt;"",'2c - Umwelt'!N43,"")</f>
        <v/>
      </c>
    </row>
    <row r="44" s="1" customFormat="true" ht="4.5" hidden="false" customHeight="true" outlineLevel="0" collapsed="false">
      <c r="B44" s="63"/>
      <c r="C44" s="12"/>
      <c r="D44" s="12"/>
      <c r="E44" s="12"/>
      <c r="F44" s="12"/>
      <c r="G44" s="12"/>
      <c r="H44" s="12"/>
      <c r="I44" s="12"/>
      <c r="J44" s="12"/>
      <c r="K44" s="12"/>
      <c r="L44" s="12"/>
      <c r="M44" s="12"/>
      <c r="N44" s="12"/>
    </row>
    <row r="45" s="1" customFormat="true" ht="4.5" hidden="false" customHeight="true" outlineLevel="0" collapsed="false">
      <c r="B45" s="58"/>
    </row>
    <row r="46" s="1" customFormat="true" ht="11.25" hidden="false" customHeight="true" outlineLevel="0" collapsed="false">
      <c r="B46" s="58" t="str">
        <f aca="false">'2c - Umwelt'!B46</f>
        <v>8.</v>
      </c>
      <c r="C46" s="1" t="str">
        <f aca="false">'2c - Umwelt'!C46</f>
        <v>Energie und Klima</v>
      </c>
      <c r="E46" s="95" t="str">
        <f aca="false">IF('2c - Umwelt'!E46&lt;&gt;"",'2c - Umwelt'!E46,"")</f>
        <v/>
      </c>
      <c r="F46" s="131" t="str">
        <f aca="false">IF('2c - Umwelt'!F46&lt;&gt;"",'2c - Umwelt'!F46,"")</f>
        <v/>
      </c>
      <c r="G46" s="131" t="str">
        <f aca="false">IF('2c - Umwelt'!G46&lt;&gt;"",'2c - Umwelt'!G46,"")</f>
        <v/>
      </c>
      <c r="H46" s="131" t="str">
        <f aca="false">IF('2c - Umwelt'!H46&lt;&gt;"",'2c - Umwelt'!H46,"")</f>
        <v/>
      </c>
      <c r="I46" s="131" t="str">
        <f aca="false">IF('2c - Umwelt'!I46&lt;&gt;"",'2c - Umwelt'!I46,"")</f>
        <v/>
      </c>
      <c r="J46" s="131" t="str">
        <f aca="false">IF('2c - Umwelt'!J46&lt;&gt;"",'2c - Umwelt'!J46,"")</f>
        <v/>
      </c>
      <c r="K46" s="131" t="str">
        <f aca="false">IF('2c - Umwelt'!K46&lt;&gt;"",'2c - Umwelt'!K46,"")</f>
        <v/>
      </c>
      <c r="L46" s="131" t="str">
        <f aca="false">IF('2c - Umwelt'!L46&lt;&gt;"",'2c - Umwelt'!L46,"")</f>
        <v/>
      </c>
      <c r="M46" s="70"/>
      <c r="N46" s="56" t="str">
        <f aca="false">IF('2c - Umwelt'!N46&lt;&gt;"",'2c - Umwelt'!N46,"")</f>
        <v/>
      </c>
    </row>
    <row r="47" s="1" customFormat="true" ht="11.25" hidden="false" customHeight="false" outlineLevel="0" collapsed="false">
      <c r="B47" s="58"/>
      <c r="C47" s="99" t="str">
        <f aca="false">'2c - Umwelt'!C47</f>
        <v>Das Vorhaben fördert den sparsamen und effizienten Einsatz der Energie, unterstützt neue erneuerbare Energien und reduziert den CO2-Ausstoss.
</v>
      </c>
      <c r="E47" s="95" t="str">
        <f aca="false">IF('2c - Umwelt'!E47&lt;&gt;"",'2c - Umwelt'!E47,"")</f>
        <v/>
      </c>
      <c r="F47" s="13" t="str">
        <f aca="false">IF('2c - Umwelt'!F47&lt;&gt;"",'2c - Umwelt'!F47,"")</f>
        <v/>
      </c>
      <c r="G47" s="13" t="str">
        <f aca="false">IF('2c - Umwelt'!G47&lt;&gt;"",'2c - Umwelt'!G47,"")</f>
        <v/>
      </c>
      <c r="H47" s="13" t="str">
        <f aca="false">IF('2c - Umwelt'!H47&lt;&gt;"",'2c - Umwelt'!H47,"")</f>
        <v/>
      </c>
      <c r="I47" s="13" t="str">
        <f aca="false">IF('2c - Umwelt'!I47&lt;&gt;"",'2c - Umwelt'!I47,"")</f>
        <v/>
      </c>
      <c r="J47" s="13" t="str">
        <f aca="false">IF('2c - Umwelt'!J47&lt;&gt;"",'2c - Umwelt'!J47,"")</f>
        <v/>
      </c>
      <c r="K47" s="13" t="str">
        <f aca="false">IF('2c - Umwelt'!K47&lt;&gt;"",'2c - Umwelt'!K47,"")</f>
        <v/>
      </c>
      <c r="L47" s="13" t="str">
        <f aca="false">IF('2c - Umwelt'!L47&lt;&gt;"",'2c - Umwelt'!L47,"")</f>
        <v/>
      </c>
      <c r="M47" s="132"/>
      <c r="N47" s="56" t="str">
        <f aca="false">IF('2c - Umwelt'!N47&lt;&gt;"",'2c - Umwelt'!N47,"")</f>
        <v/>
      </c>
    </row>
    <row r="48" s="1" customFormat="true" ht="33.75" hidden="false" customHeight="true" outlineLevel="0" collapsed="false">
      <c r="B48" s="58"/>
      <c r="C48" s="99" t="n">
        <f aca="false">'2c - Umwelt'!C48</f>
        <v>0</v>
      </c>
      <c r="N48" s="56" t="str">
        <f aca="false">IF('2c - Umwelt'!N48&lt;&gt;"",'2c - Umwelt'!N48,"")</f>
        <v/>
      </c>
    </row>
    <row r="49" s="1" customFormat="true" ht="4.5" hidden="false" customHeight="true" outlineLevel="0" collapsed="false">
      <c r="B49" s="63"/>
      <c r="C49" s="12"/>
      <c r="D49" s="12"/>
      <c r="E49" s="12"/>
      <c r="F49" s="12"/>
      <c r="G49" s="12"/>
      <c r="H49" s="12"/>
      <c r="I49" s="12"/>
      <c r="J49" s="12"/>
      <c r="K49" s="12"/>
      <c r="L49" s="12"/>
      <c r="M49" s="12"/>
      <c r="N49" s="12"/>
    </row>
    <row r="50" s="1" customFormat="true" ht="4.5" hidden="false" customHeight="true" outlineLevel="0" collapsed="false">
      <c r="B50" s="58"/>
    </row>
    <row r="51" s="1" customFormat="true" ht="11.25" hidden="false" customHeight="true" outlineLevel="0" collapsed="false">
      <c r="B51" s="58" t="str">
        <f aca="false">'2c - Umwelt'!B51</f>
        <v>9.</v>
      </c>
      <c r="C51" s="1" t="str">
        <f aca="false">'2c - Umwelt'!C51</f>
        <v>Verkehr</v>
      </c>
      <c r="E51" s="95" t="str">
        <f aca="false">IF('2c - Umwelt'!E51&lt;&gt;"",'2c - Umwelt'!E51,"")</f>
        <v/>
      </c>
      <c r="F51" s="131" t="str">
        <f aca="false">IF('2c - Umwelt'!F51&lt;&gt;"",'2c - Umwelt'!F51,"")</f>
        <v/>
      </c>
      <c r="G51" s="131" t="str">
        <f aca="false">IF('2c - Umwelt'!G51&lt;&gt;"",'2c - Umwelt'!G51,"")</f>
        <v/>
      </c>
      <c r="H51" s="131" t="str">
        <f aca="false">IF('2c - Umwelt'!H51&lt;&gt;"",'2c - Umwelt'!H51,"")</f>
        <v/>
      </c>
      <c r="I51" s="131" t="str">
        <f aca="false">IF('2c - Umwelt'!I51&lt;&gt;"",'2c - Umwelt'!I51,"")</f>
        <v/>
      </c>
      <c r="J51" s="131" t="str">
        <f aca="false">IF('2c - Umwelt'!J51&lt;&gt;"",'2c - Umwelt'!J51,"")</f>
        <v/>
      </c>
      <c r="K51" s="131" t="str">
        <f aca="false">IF('2c - Umwelt'!K51&lt;&gt;"",'2c - Umwelt'!K51,"")</f>
        <v/>
      </c>
      <c r="L51" s="131" t="str">
        <f aca="false">IF('2c - Umwelt'!L51&lt;&gt;"",'2c - Umwelt'!L51,"")</f>
        <v/>
      </c>
      <c r="M51" s="70"/>
      <c r="N51" s="56" t="str">
        <f aca="false">IF('2c - Umwelt'!N51&lt;&gt;"",'2c - Umwelt'!N51,"")</f>
        <v/>
      </c>
    </row>
    <row r="52" s="1" customFormat="true" ht="11.25" hidden="false" customHeight="false" outlineLevel="0" collapsed="false">
      <c r="B52" s="58"/>
      <c r="C52" s="99" t="str">
        <f aca="false">'2c - Umwelt'!C52</f>
        <v>Das Vorhaben vermindert die Zuwachsrate der Gesamtverkehrsleistung, insbesondere des Strassenverkehrs. Es fördert den Umstieg auf den öffentlichen Verkehr (z.B. durch Angebotsausbau) und auf den Velo- und Fussverkehr. 
</v>
      </c>
      <c r="E52" s="95" t="str">
        <f aca="false">IF('2c - Umwelt'!E52&lt;&gt;"",'2c - Umwelt'!E52,"")</f>
        <v/>
      </c>
      <c r="F52" s="13" t="str">
        <f aca="false">IF('2c - Umwelt'!F52&lt;&gt;"",'2c - Umwelt'!F52,"")</f>
        <v/>
      </c>
      <c r="G52" s="13" t="str">
        <f aca="false">IF('2c - Umwelt'!G52&lt;&gt;"",'2c - Umwelt'!G52,"")</f>
        <v/>
      </c>
      <c r="H52" s="13" t="str">
        <f aca="false">IF('2c - Umwelt'!H52&lt;&gt;"",'2c - Umwelt'!H52,"")</f>
        <v/>
      </c>
      <c r="I52" s="13" t="str">
        <f aca="false">IF('2c - Umwelt'!I52&lt;&gt;"",'2c - Umwelt'!I52,"")</f>
        <v/>
      </c>
      <c r="J52" s="13" t="str">
        <f aca="false">IF('2c - Umwelt'!J52&lt;&gt;"",'2c - Umwelt'!J52,"")</f>
        <v/>
      </c>
      <c r="K52" s="13" t="str">
        <f aca="false">IF('2c - Umwelt'!K52&lt;&gt;"",'2c - Umwelt'!K52,"")</f>
        <v/>
      </c>
      <c r="L52" s="13" t="str">
        <f aca="false">IF('2c - Umwelt'!L52&lt;&gt;"",'2c - Umwelt'!L52,"")</f>
        <v/>
      </c>
      <c r="M52" s="132"/>
      <c r="N52" s="56" t="str">
        <f aca="false">IF('2c - Umwelt'!N52&lt;&gt;"",'2c - Umwelt'!N52,"")</f>
        <v/>
      </c>
    </row>
    <row r="53" s="1" customFormat="true" ht="56.25" hidden="false" customHeight="true" outlineLevel="0" collapsed="false">
      <c r="B53" s="58"/>
      <c r="C53" s="99" t="n">
        <f aca="false">'2c - Umwelt'!C53</f>
        <v>0</v>
      </c>
      <c r="N53" s="56" t="str">
        <f aca="false">IF('2c - Umwelt'!N53&lt;&gt;"",'2c - Umwelt'!N53,"")</f>
        <v/>
      </c>
    </row>
    <row r="54" s="1" customFormat="true" ht="4.5" hidden="false" customHeight="true" outlineLevel="0" collapsed="false">
      <c r="B54" s="63"/>
      <c r="C54" s="12"/>
      <c r="D54" s="12"/>
      <c r="E54" s="12"/>
      <c r="F54" s="12"/>
      <c r="G54" s="12"/>
      <c r="H54" s="12"/>
      <c r="I54" s="12"/>
      <c r="J54" s="12"/>
      <c r="K54" s="12"/>
      <c r="L54" s="12"/>
      <c r="M54" s="12"/>
      <c r="N54" s="12"/>
    </row>
    <row r="55" s="1" customFormat="true" ht="4.5" hidden="false" customHeight="true" outlineLevel="0" collapsed="false">
      <c r="B55" s="58"/>
    </row>
    <row r="56" s="1" customFormat="true" ht="11.25" hidden="false" customHeight="true" outlineLevel="0" collapsed="false">
      <c r="B56" s="58" t="str">
        <f aca="false">'2c - Umwelt'!B56</f>
        <v>10.</v>
      </c>
      <c r="C56" s="1" t="str">
        <f aca="false">'2c - Umwelt'!C56</f>
        <v>Abfälle und einheimische Rohstoffe</v>
      </c>
      <c r="E56" s="95" t="str">
        <f aca="false">IF('2c - Umwelt'!E56&lt;&gt;"",'2c - Umwelt'!E56,"")</f>
        <v/>
      </c>
      <c r="F56" s="131" t="str">
        <f aca="false">IF('2c - Umwelt'!F56&lt;&gt;"",'2c - Umwelt'!F56,"")</f>
        <v/>
      </c>
      <c r="G56" s="131" t="str">
        <f aca="false">IF('2c - Umwelt'!G56&lt;&gt;"",'2c - Umwelt'!G56,"")</f>
        <v/>
      </c>
      <c r="H56" s="131" t="str">
        <f aca="false">IF('2c - Umwelt'!H56&lt;&gt;"",'2c - Umwelt'!H56,"")</f>
        <v/>
      </c>
      <c r="I56" s="131" t="str">
        <f aca="false">IF('2c - Umwelt'!I56&lt;&gt;"",'2c - Umwelt'!I56,"")</f>
        <v/>
      </c>
      <c r="J56" s="131" t="str">
        <f aca="false">IF('2c - Umwelt'!J56&lt;&gt;"",'2c - Umwelt'!J56,"")</f>
        <v/>
      </c>
      <c r="K56" s="131" t="str">
        <f aca="false">IF('2c - Umwelt'!K56&lt;&gt;"",'2c - Umwelt'!K56,"")</f>
        <v/>
      </c>
      <c r="L56" s="131" t="str">
        <f aca="false">IF('2c - Umwelt'!L56&lt;&gt;"",'2c - Umwelt'!L56,"")</f>
        <v/>
      </c>
      <c r="M56" s="70"/>
      <c r="N56" s="56" t="str">
        <f aca="false">IF('2c - Umwelt'!N56&lt;&gt;"",'2c - Umwelt'!N56,"")</f>
        <v/>
      </c>
    </row>
    <row r="57" s="1" customFormat="true" ht="11.25" hidden="false" customHeight="false" outlineLevel="0" collapsed="false">
      <c r="B57" s="58"/>
      <c r="C57" s="99" t="str">
        <f aca="false">'2c - Umwelt'!C57</f>
        <v>Das Vorhaben fördert den haushälterischen Umgang mit Rohstoffen. Es reduziert die Menge Siedlungsabfälle und erhöht den Anteil der Separatsammlungen.</v>
      </c>
      <c r="E57" s="95" t="str">
        <f aca="false">IF('2c - Umwelt'!E57&lt;&gt;"",'2c - Umwelt'!E57,"")</f>
        <v/>
      </c>
      <c r="F57" s="13" t="str">
        <f aca="false">IF('2c - Umwelt'!F57&lt;&gt;"",'2c - Umwelt'!F57,"")</f>
        <v/>
      </c>
      <c r="G57" s="13" t="str">
        <f aca="false">IF('2c - Umwelt'!G57&lt;&gt;"",'2c - Umwelt'!G57,"")</f>
        <v/>
      </c>
      <c r="H57" s="13" t="str">
        <f aca="false">IF('2c - Umwelt'!H57&lt;&gt;"",'2c - Umwelt'!H57,"")</f>
        <v/>
      </c>
      <c r="I57" s="13" t="str">
        <f aca="false">IF('2c - Umwelt'!I57&lt;&gt;"",'2c - Umwelt'!I57,"")</f>
        <v/>
      </c>
      <c r="J57" s="13" t="str">
        <f aca="false">IF('2c - Umwelt'!J57&lt;&gt;"",'2c - Umwelt'!J57,"")</f>
        <v/>
      </c>
      <c r="K57" s="13" t="str">
        <f aca="false">IF('2c - Umwelt'!K57&lt;&gt;"",'2c - Umwelt'!K57,"")</f>
        <v/>
      </c>
      <c r="L57" s="13" t="str">
        <f aca="false">IF('2c - Umwelt'!L57&lt;&gt;"",'2c - Umwelt'!L57,"")</f>
        <v/>
      </c>
      <c r="M57" s="132"/>
      <c r="N57" s="56" t="str">
        <f aca="false">IF('2c - Umwelt'!N57&lt;&gt;"",'2c - Umwelt'!N57,"")</f>
        <v/>
      </c>
    </row>
    <row r="58" s="1" customFormat="true" ht="45" hidden="false" customHeight="true" outlineLevel="0" collapsed="false">
      <c r="B58" s="58"/>
      <c r="C58" s="99" t="n">
        <f aca="false">'2c - Umwelt'!C58</f>
        <v>0</v>
      </c>
      <c r="N58" s="56" t="str">
        <f aca="false">IF('2c - Umwelt'!N58&lt;&gt;"",'2c - Umwelt'!N58,"")</f>
        <v/>
      </c>
    </row>
    <row r="59" s="1" customFormat="true" ht="11.25" hidden="false" customHeight="false" outlineLevel="0" collapsed="false">
      <c r="B59" s="58"/>
    </row>
    <row r="60" s="1" customFormat="true" ht="12.75" hidden="false" customHeight="false" outlineLevel="0" collapsed="false">
      <c r="B60" s="71" t="str">
        <f aca="false">'2c - Umwelt'!B60</f>
        <v>Fazit Umwelt</v>
      </c>
    </row>
    <row r="61" s="1" customFormat="true" ht="22.5" hidden="false" customHeight="true" outlineLevel="0" collapsed="false">
      <c r="B61" s="57" t="str">
        <f aca="false">IF('2c - Umwelt'!B61&lt;&gt;"",'2c - Umwelt'!B61,"")</f>
        <v/>
      </c>
      <c r="C61" s="57" t="str">
        <f aca="false">IF('2c - Umwelt'!C61&lt;&gt;"",'2c - Umwelt'!C61,"")</f>
        <v/>
      </c>
      <c r="D61" s="57" t="str">
        <f aca="false">IF('2c - Umwelt'!D61&lt;&gt;"",'2c - Umwelt'!D61,"")</f>
        <v/>
      </c>
      <c r="E61" s="57" t="str">
        <f aca="false">IF('2c - Umwelt'!E61&lt;&gt;"",'2c - Umwelt'!E61,"")</f>
        <v/>
      </c>
      <c r="F61" s="57" t="str">
        <f aca="false">IF('2c - Umwelt'!F61&lt;&gt;"",'2c - Umwelt'!F61,"")</f>
        <v/>
      </c>
      <c r="G61" s="57" t="str">
        <f aca="false">IF('2c - Umwelt'!G61&lt;&gt;"",'2c - Umwelt'!G61,"")</f>
        <v/>
      </c>
      <c r="H61" s="57" t="str">
        <f aca="false">IF('2c - Umwelt'!H61&lt;&gt;"",'2c - Umwelt'!H61,"")</f>
        <v/>
      </c>
      <c r="I61" s="57" t="str">
        <f aca="false">IF('2c - Umwelt'!I61&lt;&gt;"",'2c - Umwelt'!I61,"")</f>
        <v/>
      </c>
      <c r="J61" s="57" t="str">
        <f aca="false">IF('2c - Umwelt'!J61&lt;&gt;"",'2c - Umwelt'!J61,"")</f>
        <v/>
      </c>
      <c r="K61" s="57" t="str">
        <f aca="false">IF('2c - Umwelt'!K61&lt;&gt;"",'2c - Umwelt'!K61,"")</f>
        <v/>
      </c>
      <c r="L61" s="57" t="str">
        <f aca="false">IF('2c - Umwelt'!L61&lt;&gt;"",'2c - Umwelt'!L61,"")</f>
        <v/>
      </c>
      <c r="M61" s="57" t="str">
        <f aca="false">IF('2c - Umwelt'!M61&lt;&gt;"",'2c - Umwelt'!M61,"")</f>
        <v/>
      </c>
      <c r="N61" s="57" t="str">
        <f aca="false">IF('2c - Umwelt'!N61&lt;&gt;"",'2c - Umwelt'!N61,"")</f>
        <v/>
      </c>
    </row>
    <row r="63" customFormat="false" ht="11.25" hidden="false" customHeight="true" outlineLevel="0" collapsed="false"/>
    <row r="66" customFormat="false" ht="11.25" hidden="false" customHeight="true" outlineLevel="0" collapsed="false"/>
  </sheetData>
  <mergeCells count="31">
    <mergeCell ref="F6:L6"/>
    <mergeCell ref="F7:L7"/>
    <mergeCell ref="E11:E12"/>
    <mergeCell ref="N11:N13"/>
    <mergeCell ref="E16:E17"/>
    <mergeCell ref="N16:N18"/>
    <mergeCell ref="C17:C18"/>
    <mergeCell ref="E21:E22"/>
    <mergeCell ref="N21:N23"/>
    <mergeCell ref="C22:C23"/>
    <mergeCell ref="E26:E27"/>
    <mergeCell ref="N26:N28"/>
    <mergeCell ref="C27:C28"/>
    <mergeCell ref="E31:E32"/>
    <mergeCell ref="N31:N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17">
      <formula>$E11="X"</formula>
    </cfRule>
  </conditionalFormatting>
  <conditionalFormatting sqref="F16:L16 F21:L21 F26:L26 F31:L31 F36:L36 F41:L41 F46:L46 F51:L51 F56:L56 F11:L11">
    <cfRule type="expression" priority="3" aboveAverage="0" equalAverage="0" bottom="0" percent="0" rank="0" text="" dxfId="18">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9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35.57"/>
    <col collapsed="false" customWidth="true" hidden="false" outlineLevel="0" max="4" min="4" style="1" width="2"/>
    <col collapsed="false" customWidth="true" hidden="false" outlineLevel="0" max="12" min="5" style="1" width="2.29"/>
    <col collapsed="false" customWidth="true" hidden="false" outlineLevel="0" max="13" min="13" style="1" width="0.86"/>
    <col collapsed="false" customWidth="true" hidden="false" outlineLevel="0" max="14" min="14" style="1" width="28.29"/>
    <col collapsed="false" customWidth="false" hidden="false" outlineLevel="0" max="16384" min="15" style="1" width="11.43"/>
  </cols>
  <sheetData>
    <row r="1" customFormat="false" ht="9.75" hidden="false" customHeight="true" outlineLevel="0" collapsed="false"/>
    <row r="2" s="4" customFormat="true" ht="18" hidden="false" customHeight="true" outlineLevel="0" collapsed="false">
      <c r="B2" s="60" t="str">
        <f aca="false">'3a - Leitsaetze'!B2</f>
        <v>Leitsätze Nachhaltigkeit</v>
      </c>
    </row>
    <row r="3" customFormat="false" ht="11.25" hidden="false" customHeight="false" outlineLevel="0" collapsed="false">
      <c r="B3" s="61" t="s">
        <v>317</v>
      </c>
    </row>
    <row r="4" customFormat="false" ht="11.25" hidden="false" customHeight="false" outlineLevel="0" collapsed="false">
      <c r="B4" s="62" t="s">
        <v>318</v>
      </c>
    </row>
    <row r="5" customFormat="false" ht="11.25" hidden="false" customHeight="false" outlineLevel="0" collapsed="false">
      <c r="B5" s="62"/>
    </row>
    <row r="6" customFormat="false" ht="11.25" hidden="false" customHeight="false" outlineLevel="0" collapsed="false">
      <c r="B6" s="61" t="str">
        <f aca="false">'3a - Leitsaetze'!B6</f>
        <v>A. Prozess</v>
      </c>
    </row>
    <row r="7" customFormat="false" ht="4.5" hidden="false" customHeight="true" outlineLevel="0" collapsed="false">
      <c r="B7" s="63"/>
      <c r="C7" s="12"/>
      <c r="D7" s="12"/>
      <c r="E7" s="12"/>
      <c r="F7" s="12"/>
      <c r="G7" s="12"/>
      <c r="H7" s="12"/>
      <c r="I7" s="12"/>
      <c r="J7" s="12"/>
      <c r="K7" s="12"/>
      <c r="L7" s="12"/>
      <c r="M7" s="12"/>
      <c r="N7" s="12"/>
    </row>
    <row r="8" customFormat="false" ht="4.5" hidden="false" customHeight="true" outlineLevel="0" collapsed="false"/>
    <row r="9" customFormat="false" ht="11.25" hidden="false" customHeight="false" outlineLevel="0" collapsed="false">
      <c r="B9" s="58" t="str">
        <f aca="false">'3a - Leitsaetze'!B9</f>
        <v>Nr.</v>
      </c>
      <c r="C9" s="1" t="str">
        <f aca="false">'3a - Leitsaetze'!C9</f>
        <v>Teilfrage</v>
      </c>
      <c r="E9" s="92" t="str">
        <f aca="false">'3a - Leitsaetze'!E9</f>
        <v>Keine</v>
      </c>
      <c r="F9" s="64" t="str">
        <f aca="false">'3a - Leitsaetze'!F9</f>
        <v>Einschätzung</v>
      </c>
      <c r="G9" s="64"/>
      <c r="H9" s="64"/>
      <c r="I9" s="64"/>
      <c r="J9" s="64"/>
      <c r="K9" s="64"/>
      <c r="L9" s="64"/>
      <c r="M9" s="64"/>
      <c r="N9" s="1" t="str">
        <f aca="false">'3a - Leitsaetze'!N9</f>
        <v>Bemerkungen</v>
      </c>
    </row>
    <row r="10" customFormat="false" ht="11.25" hidden="false" customHeight="false" outlineLevel="0" collapsed="false">
      <c r="E10" s="92" t="str">
        <f aca="false">'3a - Leitsaetze'!E10</f>
        <v>Antwort</v>
      </c>
      <c r="F10" s="45" t="n">
        <f aca="false">'3a - Leitsaetze'!F10</f>
        <v>-3</v>
      </c>
      <c r="G10" s="45" t="n">
        <f aca="false">'3a - Leitsaetze'!G10</f>
        <v>-2</v>
      </c>
      <c r="H10" s="45" t="n">
        <f aca="false">'3a - Leitsaetze'!H10</f>
        <v>-1</v>
      </c>
      <c r="I10" s="45" t="n">
        <f aca="false">'3a - Leitsaetze'!I10</f>
        <v>0</v>
      </c>
      <c r="J10" s="45" t="n">
        <f aca="false">'3a - Leitsaetze'!J10</f>
        <v>1</v>
      </c>
      <c r="K10" s="45" t="n">
        <f aca="false">'3a - Leitsaetze'!K10</f>
        <v>2</v>
      </c>
      <c r="L10" s="45" t="n">
        <f aca="false">'3a - Leitsaetze'!L10</f>
        <v>3</v>
      </c>
      <c r="M10" s="45"/>
    </row>
    <row r="11" customFormat="false" ht="4.5" hidden="false" customHeight="true" outlineLevel="0" collapsed="false">
      <c r="B11" s="63"/>
      <c r="C11" s="12"/>
      <c r="D11" s="12"/>
      <c r="E11" s="12"/>
      <c r="F11" s="12"/>
      <c r="G11" s="12"/>
      <c r="H11" s="12"/>
      <c r="I11" s="12"/>
      <c r="J11" s="12"/>
      <c r="K11" s="12"/>
      <c r="L11" s="12"/>
      <c r="M11" s="12"/>
      <c r="N11" s="12"/>
    </row>
    <row r="12" customFormat="false" ht="4.5" hidden="false" customHeight="true" outlineLevel="0" collapsed="false">
      <c r="M12" s="73"/>
    </row>
    <row r="13" customFormat="false" ht="11.25" hidden="false" customHeight="true" outlineLevel="0" collapsed="false">
      <c r="B13" s="58" t="str">
        <f aca="false">'3a - Leitsaetze'!B13</f>
        <v>1.</v>
      </c>
      <c r="C13" s="1" t="str">
        <f aca="false">'3a - Leitsaetze'!C13</f>
        <v>Transparenz</v>
      </c>
      <c r="E13" s="95" t="str">
        <f aca="false">IF('3a - Leitsaetze'!E13&lt;&gt;"",'3a - Leitsaetze'!E13,"")</f>
        <v/>
      </c>
      <c r="F13" s="13" t="str">
        <f aca="false">IF('3a - Leitsaetze'!F13&lt;&gt;"",'3a - Leitsaetze'!F13,"")</f>
        <v/>
      </c>
      <c r="G13" s="13" t="str">
        <f aca="false">IF('3a - Leitsaetze'!G13&lt;&gt;"",'3a - Leitsaetze'!G13,"")</f>
        <v/>
      </c>
      <c r="H13" s="13" t="str">
        <f aca="false">IF('3a - Leitsaetze'!H13&lt;&gt;"",'3a - Leitsaetze'!H13,"")</f>
        <v/>
      </c>
      <c r="I13" s="13" t="str">
        <f aca="false">IF('3a - Leitsaetze'!I13&lt;&gt;"",'3a - Leitsaetze'!I13,"")</f>
        <v/>
      </c>
      <c r="J13" s="13" t="str">
        <f aca="false">IF('3a - Leitsaetze'!J13&lt;&gt;"",'3a - Leitsaetze'!J13,"")</f>
        <v/>
      </c>
      <c r="K13" s="13" t="str">
        <f aca="false">IF('3a - Leitsaetze'!K13&lt;&gt;"",'3a - Leitsaetze'!K13,"")</f>
        <v/>
      </c>
      <c r="L13" s="13" t="str">
        <f aca="false">IF('3a - Leitsaetze'!L13&lt;&gt;"",'3a - Leitsaetze'!L13,"")</f>
        <v/>
      </c>
      <c r="M13" s="98"/>
      <c r="N13" s="56" t="str">
        <f aca="false">IF('3a - Leitsaetze'!N13&lt;&gt;"",'3a - Leitsaetze'!N13,"")</f>
        <v/>
      </c>
    </row>
    <row r="14" customFormat="false" ht="22.5" hidden="false" customHeight="true" outlineLevel="0" collapsed="false">
      <c r="C14" s="69" t="str">
        <f aca="false">'3a - Leitsaetze'!C14</f>
        <v>Ist der Prozess, inkl. alle Verfahrensschritte für alle betroffenen Anspruchsgruppen transparent? </v>
      </c>
      <c r="N14" s="56" t="str">
        <f aca="false">IF('3a - Leitsaetze'!N14&lt;&gt;"",'3a - Leitsaetze'!N14,"")</f>
        <v/>
      </c>
    </row>
    <row r="15" customFormat="false" ht="4.5" hidden="false" customHeight="true" outlineLevel="0" collapsed="false">
      <c r="B15" s="63"/>
      <c r="C15" s="12"/>
      <c r="D15" s="12"/>
      <c r="E15" s="12"/>
      <c r="F15" s="12"/>
      <c r="G15" s="12"/>
      <c r="H15" s="12"/>
      <c r="I15" s="12"/>
      <c r="J15" s="12"/>
      <c r="K15" s="12"/>
      <c r="L15" s="12"/>
      <c r="M15" s="12"/>
      <c r="N15" s="12"/>
    </row>
    <row r="16" customFormat="false" ht="4.5" hidden="false" customHeight="true" outlineLevel="0" collapsed="false">
      <c r="M16" s="11"/>
    </row>
    <row r="17" customFormat="false" ht="11.25" hidden="false" customHeight="false" outlineLevel="0" collapsed="false">
      <c r="B17" s="58" t="str">
        <f aca="false">'3a - Leitsaetze'!B17</f>
        <v>2.</v>
      </c>
      <c r="C17" s="1" t="str">
        <f aca="false">'3a - Leitsaetze'!C17</f>
        <v>Repräsentativität und Partizipation</v>
      </c>
      <c r="E17" s="95" t="str">
        <f aca="false">IF('3a - Leitsaetze'!E17&lt;&gt;"",'3a - Leitsaetze'!E17,"")</f>
        <v/>
      </c>
      <c r="F17" s="13" t="str">
        <f aca="false">IF('3a - Leitsaetze'!F17&lt;&gt;"",'3a - Leitsaetze'!F17,"")</f>
        <v/>
      </c>
      <c r="G17" s="13" t="str">
        <f aca="false">IF('3a - Leitsaetze'!G17&lt;&gt;"",'3a - Leitsaetze'!G17,"")</f>
        <v/>
      </c>
      <c r="H17" s="13" t="str">
        <f aca="false">IF('3a - Leitsaetze'!H17&lt;&gt;"",'3a - Leitsaetze'!H17,"")</f>
        <v/>
      </c>
      <c r="I17" s="13" t="str">
        <f aca="false">IF('3a - Leitsaetze'!I17&lt;&gt;"",'3a - Leitsaetze'!I17,"")</f>
        <v/>
      </c>
      <c r="J17" s="13" t="str">
        <f aca="false">IF('3a - Leitsaetze'!J17&lt;&gt;"",'3a - Leitsaetze'!J17,"")</f>
        <v/>
      </c>
      <c r="K17" s="13" t="str">
        <f aca="false">IF('3a - Leitsaetze'!K17&lt;&gt;"",'3a - Leitsaetze'!K17,"")</f>
        <v/>
      </c>
      <c r="L17" s="13" t="str">
        <f aca="false">IF('3a - Leitsaetze'!L17&lt;&gt;"",'3a - Leitsaetze'!L17,"")</f>
        <v/>
      </c>
      <c r="M17" s="98"/>
      <c r="N17" s="56" t="str">
        <f aca="false">IF('3a - Leitsaetze'!N17&lt;&gt;"",'3a - Leitsaetze'!N17,"")</f>
        <v/>
      </c>
    </row>
    <row r="18" customFormat="false" ht="22.5" hidden="false" customHeight="true" outlineLevel="0" collapsed="false">
      <c r="C18" s="69" t="str">
        <f aca="false">'3a - Leitsaetze'!C18</f>
        <v>Haben alle betroffenen Anspruchsgruppen angemessene Möglichkeit zur Mitwirkung? </v>
      </c>
      <c r="M18" s="11"/>
      <c r="N18" s="56" t="str">
        <f aca="false">IF('3a - Leitsaetze'!N18&lt;&gt;"",'3a - Leitsaetze'!N18,"")</f>
        <v/>
      </c>
    </row>
    <row r="19" customFormat="false" ht="4.5" hidden="false" customHeight="true" outlineLevel="0" collapsed="false">
      <c r="B19" s="63"/>
      <c r="C19" s="12"/>
      <c r="D19" s="12"/>
      <c r="E19" s="12"/>
      <c r="F19" s="12"/>
      <c r="G19" s="12"/>
      <c r="H19" s="12"/>
      <c r="I19" s="12"/>
      <c r="J19" s="12"/>
      <c r="K19" s="12"/>
      <c r="L19" s="12"/>
      <c r="M19" s="12"/>
      <c r="N19" s="12"/>
    </row>
    <row r="20" customFormat="false" ht="4.5" hidden="false" customHeight="true" outlineLevel="0" collapsed="false">
      <c r="M20" s="11"/>
    </row>
    <row r="21" customFormat="false" ht="11.25" hidden="false" customHeight="true" outlineLevel="0" collapsed="false">
      <c r="B21" s="58" t="str">
        <f aca="false">'3a - Leitsaetze'!B21</f>
        <v>3.</v>
      </c>
      <c r="C21" s="1" t="str">
        <f aca="false">'3a - Leitsaetze'!C21</f>
        <v>Optimierungsprinzip</v>
      </c>
      <c r="E21" s="95" t="str">
        <f aca="false">IF('3a - Leitsaetze'!E21&lt;&gt;"",'3a - Leitsaetze'!E21,"")</f>
        <v/>
      </c>
      <c r="F21" s="13" t="str">
        <f aca="false">IF('3a - Leitsaetze'!F21&lt;&gt;"",'3a - Leitsaetze'!F21,"")</f>
        <v/>
      </c>
      <c r="G21" s="13" t="str">
        <f aca="false">IF('3a - Leitsaetze'!G21&lt;&gt;"",'3a - Leitsaetze'!G21,"")</f>
        <v/>
      </c>
      <c r="H21" s="13" t="str">
        <f aca="false">IF('3a - Leitsaetze'!H21&lt;&gt;"",'3a - Leitsaetze'!H21,"")</f>
        <v/>
      </c>
      <c r="I21" s="13" t="str">
        <f aca="false">IF('3a - Leitsaetze'!I21&lt;&gt;"",'3a - Leitsaetze'!I21,"")</f>
        <v/>
      </c>
      <c r="J21" s="13" t="str">
        <f aca="false">IF('3a - Leitsaetze'!J21&lt;&gt;"",'3a - Leitsaetze'!J21,"")</f>
        <v/>
      </c>
      <c r="K21" s="13" t="str">
        <f aca="false">IF('3a - Leitsaetze'!K21&lt;&gt;"",'3a - Leitsaetze'!K21,"")</f>
        <v/>
      </c>
      <c r="L21" s="13" t="str">
        <f aca="false">IF('3a - Leitsaetze'!L21&lt;&gt;"",'3a - Leitsaetze'!L21,"")</f>
        <v/>
      </c>
      <c r="M21" s="98"/>
      <c r="N21" s="56" t="str">
        <f aca="false">IF('3a - Leitsaetze'!N21&lt;&gt;"",'3a - Leitsaetze'!N21,"")</f>
        <v/>
      </c>
    </row>
    <row r="22" customFormat="false" ht="33.75" hidden="false" customHeight="true" outlineLevel="0" collapsed="false">
      <c r="C22" s="69" t="str">
        <f aca="false">'3a - Leitsaetze'!C22</f>
        <v>Wird die bestmögliche Lösung angestrebt (Einsatz neuster Erkenntnisse, Berücksichtigung von Best Practice-Beispielen, Win-Win-Lösungen etc.)?</v>
      </c>
      <c r="M22" s="11"/>
      <c r="N22" s="56" t="str">
        <f aca="false">IF('3a - Leitsaetze'!N22&lt;&gt;"",'3a - Leitsaetze'!N22,"")</f>
        <v/>
      </c>
    </row>
    <row r="23" customFormat="false" ht="4.5" hidden="false" customHeight="true" outlineLevel="0" collapsed="false">
      <c r="B23" s="63"/>
      <c r="C23" s="12"/>
      <c r="D23" s="12"/>
      <c r="E23" s="12"/>
      <c r="F23" s="12"/>
      <c r="G23" s="12"/>
      <c r="H23" s="12"/>
      <c r="I23" s="12"/>
      <c r="J23" s="12"/>
      <c r="K23" s="12"/>
      <c r="L23" s="12"/>
      <c r="M23" s="12"/>
      <c r="N23" s="12"/>
    </row>
    <row r="24" customFormat="false" ht="4.5" hidden="false" customHeight="true" outlineLevel="0" collapsed="false">
      <c r="M24" s="11"/>
    </row>
    <row r="25" customFormat="false" ht="11.25" hidden="false" customHeight="true" outlineLevel="0" collapsed="false">
      <c r="B25" s="58" t="str">
        <f aca="false">'3a - Leitsaetze'!B25</f>
        <v>4.</v>
      </c>
      <c r="C25" s="1" t="str">
        <f aca="false">'3a - Leitsaetze'!C25</f>
        <v>Verursacherprinzip</v>
      </c>
      <c r="E25" s="95" t="str">
        <f aca="false">IF('3a - Leitsaetze'!E25&lt;&gt;"",'3a - Leitsaetze'!E25,"")</f>
        <v/>
      </c>
      <c r="F25" s="13" t="str">
        <f aca="false">IF('3a - Leitsaetze'!F25&lt;&gt;"",'3a - Leitsaetze'!F25,"")</f>
        <v/>
      </c>
      <c r="G25" s="13" t="str">
        <f aca="false">IF('3a - Leitsaetze'!G25&lt;&gt;"",'3a - Leitsaetze'!G25,"")</f>
        <v/>
      </c>
      <c r="H25" s="13" t="str">
        <f aca="false">IF('3a - Leitsaetze'!H25&lt;&gt;"",'3a - Leitsaetze'!H25,"")</f>
        <v/>
      </c>
      <c r="I25" s="13" t="str">
        <f aca="false">IF('3a - Leitsaetze'!I25&lt;&gt;"",'3a - Leitsaetze'!I25,"")</f>
        <v/>
      </c>
      <c r="J25" s="13" t="str">
        <f aca="false">IF('3a - Leitsaetze'!J25&lt;&gt;"",'3a - Leitsaetze'!J25,"")</f>
        <v/>
      </c>
      <c r="K25" s="13" t="str">
        <f aca="false">IF('3a - Leitsaetze'!K25&lt;&gt;"",'3a - Leitsaetze'!K25,"")</f>
        <v/>
      </c>
      <c r="L25" s="13" t="str">
        <f aca="false">IF('3a - Leitsaetze'!L25&lt;&gt;"",'3a - Leitsaetze'!L25,"")</f>
        <v/>
      </c>
      <c r="M25" s="98"/>
      <c r="N25" s="56" t="str">
        <f aca="false">IF('3a - Leitsaetze'!N25&lt;&gt;"",'3a - Leitsaetze'!N25,"")</f>
        <v/>
      </c>
    </row>
    <row r="26" customFormat="false" ht="22.5" hidden="false" customHeight="true" outlineLevel="0" collapsed="false">
      <c r="C26" s="69" t="str">
        <f aca="false">'3a - Leitsaetze'!C26</f>
        <v>Wird das Verursacherprinzip berücksichtigt (Internalisierung externer Kosten)? </v>
      </c>
      <c r="M26" s="11"/>
      <c r="N26" s="56" t="str">
        <f aca="false">IF('3a - Leitsaetze'!N26&lt;&gt;"",'3a - Leitsaetze'!N26,"")</f>
        <v/>
      </c>
    </row>
    <row r="27" customFormat="false" ht="4.5" hidden="false" customHeight="true" outlineLevel="0" collapsed="false">
      <c r="B27" s="63"/>
      <c r="C27" s="12"/>
      <c r="D27" s="12"/>
      <c r="E27" s="12"/>
      <c r="F27" s="12"/>
      <c r="G27" s="12"/>
      <c r="H27" s="12"/>
      <c r="I27" s="12"/>
      <c r="J27" s="12"/>
      <c r="K27" s="12"/>
      <c r="L27" s="12"/>
      <c r="M27" s="12"/>
      <c r="N27" s="12"/>
    </row>
    <row r="28" customFormat="false" ht="4.5" hidden="false" customHeight="true" outlineLevel="0" collapsed="false">
      <c r="M28" s="11"/>
    </row>
    <row r="29" customFormat="false" ht="11.25" hidden="false" customHeight="true" outlineLevel="0" collapsed="false">
      <c r="C29" s="69"/>
      <c r="M29" s="11"/>
      <c r="N29" s="121"/>
    </row>
    <row r="30" customFormat="false" ht="11.25" hidden="false" customHeight="true" outlineLevel="0" collapsed="false">
      <c r="B30" s="61" t="str">
        <f aca="false">'3a - Leitsaetze'!B30</f>
        <v>B. Umsetzung</v>
      </c>
      <c r="C30" s="69"/>
      <c r="M30" s="11"/>
      <c r="N30" s="121"/>
    </row>
    <row r="31" customFormat="false" ht="4.5" hidden="false" customHeight="true" outlineLevel="0" collapsed="false">
      <c r="B31" s="63"/>
      <c r="C31" s="12"/>
      <c r="D31" s="12"/>
      <c r="E31" s="12"/>
      <c r="F31" s="12"/>
      <c r="G31" s="12"/>
      <c r="H31" s="12"/>
      <c r="I31" s="12"/>
      <c r="J31" s="12"/>
      <c r="K31" s="12"/>
      <c r="L31" s="12"/>
      <c r="M31" s="12"/>
      <c r="N31" s="12"/>
    </row>
    <row r="32" customFormat="false" ht="4.5" hidden="false" customHeight="true" outlineLevel="0" collapsed="false">
      <c r="M32" s="11"/>
    </row>
    <row r="33" customFormat="false" ht="11.25" hidden="false" customHeight="true" outlineLevel="0" collapsed="false">
      <c r="B33" s="58" t="str">
        <f aca="false">'3a - Leitsaetze'!B33</f>
        <v>5.</v>
      </c>
      <c r="C33" s="1" t="str">
        <f aca="false">'3a - Leitsaetze'!C33</f>
        <v>Starke Nachhaltigkeit</v>
      </c>
      <c r="E33" s="95" t="str">
        <f aca="false">IF('3a - Leitsaetze'!E33&lt;&gt;"",'3a - Leitsaetze'!E33,"")</f>
        <v/>
      </c>
      <c r="F33" s="13" t="str">
        <f aca="false">IF('3a - Leitsaetze'!F33&lt;&gt;"",'3a - Leitsaetze'!F33,"")</f>
        <v/>
      </c>
      <c r="G33" s="13" t="str">
        <f aca="false">IF('3a - Leitsaetze'!G33&lt;&gt;"",'3a - Leitsaetze'!G33,"")</f>
        <v/>
      </c>
      <c r="H33" s="13" t="str">
        <f aca="false">IF('3a - Leitsaetze'!H33&lt;&gt;"",'3a - Leitsaetze'!H33,"")</f>
        <v/>
      </c>
      <c r="I33" s="13" t="str">
        <f aca="false">IF('3a - Leitsaetze'!I33&lt;&gt;"",'3a - Leitsaetze'!I33,"")</f>
        <v/>
      </c>
      <c r="J33" s="13" t="str">
        <f aca="false">IF('3a - Leitsaetze'!J33&lt;&gt;"",'3a - Leitsaetze'!J33,"")</f>
        <v/>
      </c>
      <c r="K33" s="13" t="str">
        <f aca="false">IF('3a - Leitsaetze'!K33&lt;&gt;"",'3a - Leitsaetze'!K33,"")</f>
        <v/>
      </c>
      <c r="L33" s="13" t="str">
        <f aca="false">IF('3a - Leitsaetze'!L33&lt;&gt;"",'3a - Leitsaetze'!L33,"")</f>
        <v/>
      </c>
      <c r="M33" s="98"/>
      <c r="N33" s="121" t="str">
        <f aca="false">IF('3a - Leitsaetze'!N33&lt;&gt;"",'3a - Leitsaetze'!N33,"")</f>
        <v/>
      </c>
    </row>
    <row r="34" customFormat="false" ht="45" hidden="false" customHeight="true" outlineLevel="0" collapsed="false">
      <c r="C34" s="69" t="str">
        <f aca="false">'3a - Leitsaetze'!C34</f>
        <v>Werden die wirtschaftlichen, gesellschaftlichen und die ökologischen Ressourcen durch die Umsetzung des Vorhabens vollständig erhalten oder vermehrt?</v>
      </c>
      <c r="M34" s="11"/>
      <c r="N34" s="121" t="str">
        <f aca="false">IF('3a - Leitsaetze'!N34&lt;&gt;"",'3a - Leitsaetze'!N34,"")</f>
        <v/>
      </c>
    </row>
    <row r="35" customFormat="false" ht="4.5" hidden="false" customHeight="true" outlineLevel="0" collapsed="false">
      <c r="B35" s="63"/>
      <c r="C35" s="12"/>
      <c r="D35" s="12"/>
      <c r="E35" s="12"/>
      <c r="F35" s="12"/>
      <c r="G35" s="12"/>
      <c r="H35" s="12"/>
      <c r="I35" s="12"/>
      <c r="J35" s="12"/>
      <c r="K35" s="12"/>
      <c r="L35" s="12"/>
      <c r="M35" s="12"/>
      <c r="N35" s="12"/>
    </row>
    <row r="36" customFormat="false" ht="4.5" hidden="false" customHeight="true" outlineLevel="0" collapsed="false">
      <c r="M36" s="11"/>
    </row>
    <row r="37" customFormat="false" ht="11.25" hidden="false" customHeight="true" outlineLevel="0" collapsed="false">
      <c r="B37" s="58" t="str">
        <f aca="false">'3a - Leitsaetze'!B37</f>
        <v>6.</v>
      </c>
      <c r="C37" s="1" t="str">
        <f aca="false">'3a - Leitsaetze'!C37</f>
        <v>Schwache Nachhaltigkeit plus</v>
      </c>
      <c r="E37" s="95" t="str">
        <f aca="false">IF('3a - Leitsaetze'!E37&lt;&gt;"",'3a - Leitsaetze'!E37,"")</f>
        <v/>
      </c>
      <c r="F37" s="13" t="str">
        <f aca="false">IF('3a - Leitsaetze'!F37&lt;&gt;"",'3a - Leitsaetze'!F37,"")</f>
        <v/>
      </c>
      <c r="G37" s="13" t="str">
        <f aca="false">IF('3a - Leitsaetze'!G37&lt;&gt;"",'3a - Leitsaetze'!G37,"")</f>
        <v/>
      </c>
      <c r="H37" s="13" t="str">
        <f aca="false">IF('3a - Leitsaetze'!H37&lt;&gt;"",'3a - Leitsaetze'!H37,"")</f>
        <v/>
      </c>
      <c r="I37" s="13" t="str">
        <f aca="false">IF('3a - Leitsaetze'!I37&lt;&gt;"",'3a - Leitsaetze'!I37,"")</f>
        <v/>
      </c>
      <c r="J37" s="13" t="str">
        <f aca="false">IF('3a - Leitsaetze'!J37&lt;&gt;"",'3a - Leitsaetze'!J37,"")</f>
        <v/>
      </c>
      <c r="K37" s="13" t="str">
        <f aca="false">IF('3a - Leitsaetze'!K37&lt;&gt;"",'3a - Leitsaetze'!K37,"")</f>
        <v/>
      </c>
      <c r="L37" s="13" t="str">
        <f aca="false">IF('3a - Leitsaetze'!L37&lt;&gt;"",'3a - Leitsaetze'!L37,"")</f>
        <v/>
      </c>
      <c r="M37" s="98"/>
      <c r="N37" s="121" t="str">
        <f aca="false">IF('3a - Leitsaetze'!N37&lt;&gt;"",'3a - Leitsaetze'!N37,"")</f>
        <v/>
      </c>
    </row>
    <row r="38" customFormat="false" ht="67.5" hidden="false" customHeight="true" outlineLevel="0" collapsed="false">
      <c r="C38" s="69" t="str">
        <f aca="false">'3a - Leitsaetze'!C38</f>
        <v>Werden allfällige Verminderungen von Ressourcen in einer Dimension durch eine Vermehrung der Ressourcen in einer anderen Dimension kompensiert? Werden dabei nicht verhandelbare Mindestanforderungen in allen drei Dimensionen berücksichtigt?
</v>
      </c>
      <c r="M38" s="11"/>
      <c r="N38" s="121" t="str">
        <f aca="false">IF('3a - Leitsaetze'!N38&lt;&gt;"",'3a - Leitsaetze'!N38,"")</f>
        <v/>
      </c>
    </row>
    <row r="39" customFormat="false" ht="4.5" hidden="false" customHeight="true" outlineLevel="0" collapsed="false">
      <c r="B39" s="63"/>
      <c r="C39" s="12"/>
      <c r="D39" s="12"/>
      <c r="E39" s="12"/>
      <c r="F39" s="12"/>
      <c r="G39" s="12"/>
      <c r="H39" s="12"/>
      <c r="I39" s="12"/>
      <c r="J39" s="12"/>
      <c r="K39" s="12"/>
      <c r="L39" s="12"/>
      <c r="M39" s="12"/>
      <c r="N39" s="12"/>
    </row>
    <row r="40" customFormat="false" ht="4.5" hidden="false" customHeight="true" outlineLevel="0" collapsed="false">
      <c r="M40" s="11"/>
    </row>
    <row r="41" customFormat="false" ht="11.25" hidden="false" customHeight="true" outlineLevel="0" collapsed="false">
      <c r="B41" s="58" t="str">
        <f aca="false">'3a - Leitsaetze'!B41</f>
        <v>7.</v>
      </c>
      <c r="C41" s="1" t="str">
        <f aca="false">'3a - Leitsaetze'!C41</f>
        <v>Intergenerationelle Gerechtigkeit</v>
      </c>
      <c r="E41" s="95" t="str">
        <f aca="false">IF('3a - Leitsaetze'!E41&lt;&gt;"",'3a - Leitsaetze'!E41,"")</f>
        <v/>
      </c>
      <c r="F41" s="13" t="str">
        <f aca="false">IF('3a - Leitsaetze'!F41&lt;&gt;"",'3a - Leitsaetze'!F41,"")</f>
        <v/>
      </c>
      <c r="G41" s="13" t="str">
        <f aca="false">IF('3a - Leitsaetze'!G41&lt;&gt;"",'3a - Leitsaetze'!G41,"")</f>
        <v/>
      </c>
      <c r="H41" s="13" t="str">
        <f aca="false">IF('3a - Leitsaetze'!H41&lt;&gt;"",'3a - Leitsaetze'!H41,"")</f>
        <v/>
      </c>
      <c r="I41" s="13" t="str">
        <f aca="false">IF('3a - Leitsaetze'!I41&lt;&gt;"",'3a - Leitsaetze'!I41,"")</f>
        <v/>
      </c>
      <c r="J41" s="13" t="str">
        <f aca="false">IF('3a - Leitsaetze'!J41&lt;&gt;"",'3a - Leitsaetze'!J41,"")</f>
        <v/>
      </c>
      <c r="K41" s="13" t="str">
        <f aca="false">IF('3a - Leitsaetze'!K41&lt;&gt;"",'3a - Leitsaetze'!K41,"")</f>
        <v/>
      </c>
      <c r="L41" s="13" t="str">
        <f aca="false">IF('3a - Leitsaetze'!L41&lt;&gt;"",'3a - Leitsaetze'!L41,"")</f>
        <v/>
      </c>
      <c r="M41" s="98"/>
      <c r="N41" s="56" t="str">
        <f aca="false">IF('3a - Leitsaetze'!N41&lt;&gt;"",'3a - Leitsaetze'!N41,"")</f>
        <v/>
      </c>
    </row>
    <row r="42" customFormat="false" ht="33.75" hidden="false" customHeight="true" outlineLevel="0" collapsed="false">
      <c r="C42" s="69" t="str">
        <f aca="false">'3a - Leitsaetze'!C42</f>
        <v>Werden die Bedürfnisse der heutigen Generation befriedigt, ohne dass künftige Generationen in ihrem Handlungsspielraum eingeschränkt werden?</v>
      </c>
      <c r="M42" s="11"/>
      <c r="N42" s="56" t="str">
        <f aca="false">IF('3a - Leitsaetze'!N42&lt;&gt;"",'3a - Leitsaetze'!N42,"")</f>
        <v/>
      </c>
    </row>
    <row r="43" customFormat="false" ht="4.5" hidden="false" customHeight="true" outlineLevel="0" collapsed="false">
      <c r="B43" s="63"/>
      <c r="C43" s="12"/>
      <c r="D43" s="12"/>
      <c r="E43" s="12"/>
      <c r="F43" s="12"/>
      <c r="G43" s="12"/>
      <c r="H43" s="12"/>
      <c r="I43" s="12"/>
      <c r="J43" s="12"/>
      <c r="K43" s="12"/>
      <c r="L43" s="12"/>
      <c r="M43" s="12"/>
      <c r="N43" s="12"/>
    </row>
    <row r="44" customFormat="false" ht="4.5" hidden="false" customHeight="true" outlineLevel="0" collapsed="false">
      <c r="M44" s="11"/>
    </row>
    <row r="45" customFormat="false" ht="11.25" hidden="false" customHeight="true" outlineLevel="0" collapsed="false">
      <c r="B45" s="58" t="str">
        <f aca="false">'3a - Leitsaetze'!B45</f>
        <v>8.</v>
      </c>
      <c r="C45" s="1" t="str">
        <f aca="false">'3a - Leitsaetze'!C45</f>
        <v>Risikovorsorge</v>
      </c>
      <c r="E45" s="95" t="str">
        <f aca="false">IF('3a - Leitsaetze'!E45&lt;&gt;"",'3a - Leitsaetze'!E45,"")</f>
        <v/>
      </c>
      <c r="F45" s="13" t="str">
        <f aca="false">IF('3a - Leitsaetze'!F45&lt;&gt;"",'3a - Leitsaetze'!F45,"")</f>
        <v/>
      </c>
      <c r="G45" s="13" t="str">
        <f aca="false">IF('3a - Leitsaetze'!G45&lt;&gt;"",'3a - Leitsaetze'!G45,"")</f>
        <v/>
      </c>
      <c r="H45" s="13" t="str">
        <f aca="false">IF('3a - Leitsaetze'!H45&lt;&gt;"",'3a - Leitsaetze'!H45,"")</f>
        <v/>
      </c>
      <c r="I45" s="13" t="str">
        <f aca="false">IF('3a - Leitsaetze'!I45&lt;&gt;"",'3a - Leitsaetze'!I45,"")</f>
        <v/>
      </c>
      <c r="J45" s="13" t="str">
        <f aca="false">IF('3a - Leitsaetze'!J45&lt;&gt;"",'3a - Leitsaetze'!J45,"")</f>
        <v/>
      </c>
      <c r="K45" s="13" t="str">
        <f aca="false">IF('3a - Leitsaetze'!K45&lt;&gt;"",'3a - Leitsaetze'!K45,"")</f>
        <v/>
      </c>
      <c r="L45" s="13" t="str">
        <f aca="false">IF('3a - Leitsaetze'!L45&lt;&gt;"",'3a - Leitsaetze'!L45,"")</f>
        <v/>
      </c>
      <c r="M45" s="98"/>
      <c r="N45" s="121" t="str">
        <f aca="false">IF('3a - Leitsaetze'!N45&lt;&gt;"",'3a - Leitsaetze'!N45,"")</f>
        <v/>
      </c>
    </row>
    <row r="46" customFormat="false" ht="33.75" hidden="false" customHeight="true" outlineLevel="0" collapsed="false">
      <c r="C46" s="69" t="str">
        <f aca="false">'3a - Leitsaetze'!C46</f>
        <v>Werden zukünftige Risiken trotz allfälliger Unsicherheiten bspw. bezüglich deren Ausmass und Wahrscheinlichkeit berücksichtigt?</v>
      </c>
      <c r="M46" s="11"/>
      <c r="N46" s="121" t="str">
        <f aca="false">IF('3a - Leitsaetze'!N46&lt;&gt;"",'3a - Leitsaetze'!N46,"")</f>
        <v/>
      </c>
    </row>
    <row r="47" customFormat="false" ht="4.5" hidden="false" customHeight="true" outlineLevel="0" collapsed="false">
      <c r="B47" s="63"/>
      <c r="C47" s="12"/>
      <c r="D47" s="12"/>
      <c r="E47" s="12"/>
      <c r="F47" s="12"/>
      <c r="G47" s="12"/>
      <c r="H47" s="12"/>
      <c r="I47" s="12"/>
      <c r="J47" s="12"/>
      <c r="K47" s="12"/>
      <c r="L47" s="12"/>
      <c r="M47" s="12"/>
      <c r="N47" s="12"/>
    </row>
    <row r="48" customFormat="false" ht="4.5" hidden="false" customHeight="true" outlineLevel="0" collapsed="false">
      <c r="M48" s="11"/>
    </row>
    <row r="49" customFormat="false" ht="11.25" hidden="false" customHeight="true" outlineLevel="0" collapsed="false">
      <c r="B49" s="58" t="str">
        <f aca="false">'3a - Leitsaetze'!B49</f>
        <v>9.</v>
      </c>
      <c r="C49" s="1" t="str">
        <f aca="false">'3a - Leitsaetze'!C49</f>
        <v>Globalprinzip</v>
      </c>
      <c r="E49" s="95" t="str">
        <f aca="false">IF('3a - Leitsaetze'!E49&lt;&gt;"",'3a - Leitsaetze'!E49,"")</f>
        <v/>
      </c>
      <c r="F49" s="13" t="str">
        <f aca="false">IF('3a - Leitsaetze'!F49&lt;&gt;"",'3a - Leitsaetze'!F49,"")</f>
        <v/>
      </c>
      <c r="G49" s="13" t="str">
        <f aca="false">IF('3a - Leitsaetze'!G49&lt;&gt;"",'3a - Leitsaetze'!G49,"")</f>
        <v/>
      </c>
      <c r="H49" s="13" t="str">
        <f aca="false">IF('3a - Leitsaetze'!H49&lt;&gt;"",'3a - Leitsaetze'!H49,"")</f>
        <v/>
      </c>
      <c r="I49" s="13" t="str">
        <f aca="false">IF('3a - Leitsaetze'!I49&lt;&gt;"",'3a - Leitsaetze'!I49,"")</f>
        <v/>
      </c>
      <c r="J49" s="13" t="str">
        <f aca="false">IF('3a - Leitsaetze'!J49&lt;&gt;"",'3a - Leitsaetze'!J49,"")</f>
        <v/>
      </c>
      <c r="K49" s="13" t="str">
        <f aca="false">IF('3a - Leitsaetze'!K49&lt;&gt;"",'3a - Leitsaetze'!K49,"")</f>
        <v/>
      </c>
      <c r="L49" s="13" t="str">
        <f aca="false">IF('3a - Leitsaetze'!L49&lt;&gt;"",'3a - Leitsaetze'!L49,"")</f>
        <v/>
      </c>
      <c r="M49" s="98"/>
      <c r="N49" s="121" t="str">
        <f aca="false">IF('3a - Leitsaetze'!N49&lt;&gt;"",'3a - Leitsaetze'!N49,"")</f>
        <v/>
      </c>
    </row>
    <row r="50" customFormat="false" ht="45" hidden="false" customHeight="true" outlineLevel="0" collapsed="false">
      <c r="C50" s="69" t="str">
        <f aca="false">'3a - Leitsaetze'!C50</f>
        <v>Werden die Bedürfnisse der hier lebenden Menschen durch das Vorhaben befriedigt, ohne dass Umweltbelastungen, wirtschaftliche oder soziale Probleme ins Ausland verlagert werden?</v>
      </c>
      <c r="N50" s="121" t="str">
        <f aca="false">IF('3a - Leitsaetze'!N50&lt;&gt;"",'3a - Leitsaetze'!N50,"")</f>
        <v/>
      </c>
    </row>
    <row r="52" customFormat="false" ht="12.75" hidden="false" customHeight="false" outlineLevel="0" collapsed="false">
      <c r="B52" s="71" t="str">
        <f aca="false">'3a - Leitsaetze'!B52</f>
        <v>Fazit Leitsätze</v>
      </c>
    </row>
    <row r="53" customFormat="false" ht="11.25" hidden="false" customHeight="true" outlineLevel="0" collapsed="false">
      <c r="B53" s="57" t="str">
        <f aca="false">IF('3a - Leitsaetze'!B53&lt;&gt;"",'3a - Leitsaetze'!B53,"")</f>
        <v/>
      </c>
      <c r="C53" s="57" t="str">
        <f aca="false">IF('3a - Leitsaetze'!C53&lt;&gt;"",'3a - Leitsaetze'!C53,"")</f>
        <v/>
      </c>
      <c r="D53" s="57" t="str">
        <f aca="false">IF('3a - Leitsaetze'!D53&lt;&gt;"",'3a - Leitsaetze'!D53,"")</f>
        <v/>
      </c>
      <c r="E53" s="57" t="str">
        <f aca="false">IF('3a - Leitsaetze'!E53&lt;&gt;"",'3a - Leitsaetze'!E53,"")</f>
        <v/>
      </c>
      <c r="F53" s="57" t="str">
        <f aca="false">IF('3a - Leitsaetze'!F53&lt;&gt;"",'3a - Leitsaetze'!F53,"")</f>
        <v/>
      </c>
      <c r="G53" s="57" t="str">
        <f aca="false">IF('3a - Leitsaetze'!G53&lt;&gt;"",'3a - Leitsaetze'!G53,"")</f>
        <v/>
      </c>
      <c r="H53" s="57" t="str">
        <f aca="false">IF('3a - Leitsaetze'!H53&lt;&gt;"",'3a - Leitsaetze'!H53,"")</f>
        <v/>
      </c>
      <c r="I53" s="57" t="str">
        <f aca="false">IF('3a - Leitsaetze'!I53&lt;&gt;"",'3a - Leitsaetze'!I53,"")</f>
        <v/>
      </c>
      <c r="J53" s="57" t="str">
        <f aca="false">IF('3a - Leitsaetze'!J53&lt;&gt;"",'3a - Leitsaetze'!J53,"")</f>
        <v/>
      </c>
      <c r="K53" s="57" t="str">
        <f aca="false">IF('3a - Leitsaetze'!K53&lt;&gt;"",'3a - Leitsaetze'!K53,"")</f>
        <v/>
      </c>
      <c r="L53" s="57" t="str">
        <f aca="false">IF('3a - Leitsaetze'!L53&lt;&gt;"",'3a - Leitsaetze'!L53,"")</f>
        <v/>
      </c>
      <c r="M53" s="57" t="str">
        <f aca="false">IF('3a - Leitsaetze'!M53&lt;&gt;"",'3a - Leitsaetze'!M53,"")</f>
        <v/>
      </c>
      <c r="N53" s="57" t="str">
        <f aca="false">IF('3a - Leitsaetze'!N53&lt;&gt;"",'3a - Leitsaetze'!N53,"")</f>
        <v/>
      </c>
    </row>
    <row r="54" customFormat="false" ht="11.25" hidden="false" customHeight="true" outlineLevel="0" collapsed="false"/>
    <row r="57" customFormat="false" ht="11.25" hidden="false" customHeight="true" outlineLevel="0" collapsed="false"/>
    <row r="996" customFormat="false" ht="11.25" hidden="false" customHeight="false" outlineLevel="0" collapsed="false">
      <c r="N996" s="28"/>
    </row>
    <row r="997" customFormat="false" ht="11.25" hidden="false" customHeight="false" outlineLevel="0" collapsed="false">
      <c r="N997" s="28"/>
    </row>
  </sheetData>
  <mergeCells count="7">
    <mergeCell ref="F9:M9"/>
    <mergeCell ref="N13:N14"/>
    <mergeCell ref="N17:N18"/>
    <mergeCell ref="N21:N22"/>
    <mergeCell ref="N25:N26"/>
    <mergeCell ref="N41:N42"/>
    <mergeCell ref="B53:N53"/>
  </mergeCells>
  <conditionalFormatting sqref="F45:L45 F17:L17 F21:L21 F25:L25 F33:L33 F37:L37 F41:L41 F49:L49 F13:L13">
    <cfRule type="expression" priority="2" aboveAverage="0" equalAverage="0" bottom="0" percent="0" rank="0" text="" dxfId="19">
      <formula>$E13="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1" width="15.71"/>
    <col collapsed="false" customWidth="true" hidden="false" outlineLevel="0" max="3" min="3" style="1" width="19.86"/>
    <col collapsed="false" customWidth="true" hidden="false" outlineLevel="0" max="4" min="4" style="1" width="52.14"/>
    <col collapsed="false" customWidth="true" hidden="false" outlineLevel="0" max="5" min="5" style="1" width="71.29"/>
    <col collapsed="false" customWidth="false" hidden="false" outlineLevel="0" max="16384" min="6" style="1" width="11.43"/>
  </cols>
  <sheetData>
    <row r="1" customFormat="false" ht="9.75" hidden="false" customHeight="true" outlineLevel="0" collapsed="false"/>
    <row r="2" customFormat="false" ht="18" hidden="false" customHeight="false" outlineLevel="0" collapsed="false">
      <c r="D2" s="40" t="s">
        <v>0</v>
      </c>
    </row>
    <row r="3" customFormat="false" ht="18" hidden="false" customHeight="false" outlineLevel="0" collapsed="false">
      <c r="D3" s="41"/>
    </row>
    <row r="4" customFormat="false" ht="11.25" hidden="false" customHeight="false" outlineLevel="0" collapsed="false">
      <c r="B4" s="12"/>
      <c r="C4" s="12"/>
      <c r="D4" s="12"/>
    </row>
    <row r="11" customFormat="false" ht="18" hidden="false" customHeight="false" outlineLevel="0" collapsed="false">
      <c r="B11" s="42" t="s">
        <v>1</v>
      </c>
      <c r="C11" s="42"/>
      <c r="D11" s="42"/>
    </row>
    <row r="15" customFormat="false" ht="26.25" hidden="false" customHeight="false" outlineLevel="0" collapsed="false">
      <c r="B15" s="43" t="str">
        <f aca="false">IF(Start!C9&lt;&gt;"",Start!C9,"")</f>
        <v/>
      </c>
      <c r="C15" s="43"/>
      <c r="D15" s="43"/>
    </row>
    <row r="19" customFormat="false" ht="18" hidden="false" customHeight="false" outlineLevel="0" collapsed="false">
      <c r="B19" s="44" t="str">
        <f aca="false">IF(Start!C19&lt;&gt;"","Version " &amp;Start!C19,"")</f>
        <v/>
      </c>
      <c r="C19" s="44"/>
      <c r="D19" s="44"/>
    </row>
    <row r="20" customFormat="false" ht="11.25" hidden="false" customHeight="false" outlineLevel="0" collapsed="false">
      <c r="B20" s="45"/>
      <c r="C20" s="45"/>
      <c r="D20" s="45"/>
    </row>
    <row r="21" customFormat="false" ht="11.25" hidden="false" customHeight="false" outlineLevel="0" collapsed="false">
      <c r="B21" s="45"/>
      <c r="C21" s="45"/>
      <c r="D21" s="45"/>
    </row>
    <row r="22" customFormat="false" ht="11.25" hidden="false" customHeight="false" outlineLevel="0" collapsed="false">
      <c r="B22" s="45"/>
      <c r="C22" s="45"/>
      <c r="D22" s="45"/>
    </row>
    <row r="23" customFormat="false" ht="11.25" hidden="false" customHeight="false" outlineLevel="0" collapsed="false">
      <c r="B23" s="45"/>
      <c r="C23" s="45"/>
      <c r="D23" s="45"/>
    </row>
    <row r="25" s="46" customFormat="true" ht="63.75" hidden="false" customHeight="true" outlineLevel="0" collapsed="false">
      <c r="B25" s="47" t="s">
        <v>80</v>
      </c>
      <c r="C25" s="47"/>
      <c r="D25" s="47"/>
    </row>
    <row r="43" customFormat="false" ht="11.25" hidden="false" customHeight="false" outlineLevel="0" collapsed="false">
      <c r="B43" s="12"/>
      <c r="C43" s="12"/>
      <c r="D43" s="12"/>
    </row>
    <row r="44" customFormat="false" ht="11.25" hidden="false" customHeight="true" outlineLevel="0" collapsed="false"/>
    <row r="45" customFormat="false" ht="11.25" hidden="false" customHeight="true" outlineLevel="0" collapsed="false">
      <c r="B45" s="1" t="s">
        <v>81</v>
      </c>
      <c r="C45" s="48" t="str">
        <f aca="false">IF(Start!C11&lt;&gt;"",Start!C11,"")</f>
        <v/>
      </c>
      <c r="D45" s="48"/>
    </row>
    <row r="46" customFormat="false" ht="11.25" hidden="false" customHeight="true" outlineLevel="0" collapsed="false">
      <c r="B46" s="1" t="s">
        <v>82</v>
      </c>
      <c r="C46" s="49" t="str">
        <f aca="false">IF(Start!C21&lt;&gt;"",Start!C21,"")</f>
        <v/>
      </c>
      <c r="D46" s="49"/>
    </row>
    <row r="47" customFormat="false" ht="11.25" hidden="false" customHeight="true" outlineLevel="0" collapsed="false">
      <c r="B47" s="1" t="s">
        <v>83</v>
      </c>
      <c r="C47" s="48" t="str">
        <f aca="false">IF(Start!C23&lt;&gt;"",Start!C23,"")</f>
        <v/>
      </c>
      <c r="D47" s="48"/>
    </row>
    <row r="48" customFormat="false" ht="11.25" hidden="false" customHeight="false" outlineLevel="0" collapsed="false">
      <c r="B48" s="12"/>
      <c r="C48" s="12"/>
      <c r="D48" s="12"/>
    </row>
    <row r="50" customFormat="false" ht="11.25" hidden="false" customHeight="false" outlineLevel="0" collapsed="false">
      <c r="B50" s="1" t="s">
        <v>34</v>
      </c>
    </row>
    <row r="999" customFormat="false" ht="11.25" hidden="false" customHeight="false" outlineLevel="0" collapsed="false">
      <c r="D999" s="28"/>
      <c r="E999" s="28"/>
    </row>
    <row r="1000" customFormat="false" ht="11.25" hidden="false" customHeight="false" outlineLevel="0" collapsed="false">
      <c r="D1000" s="28"/>
      <c r="E1000" s="50" t="s">
        <v>84</v>
      </c>
    </row>
  </sheetData>
  <mergeCells count="7">
    <mergeCell ref="B11:D11"/>
    <mergeCell ref="B15:D15"/>
    <mergeCell ref="B19:D19"/>
    <mergeCell ref="B25:D25"/>
    <mergeCell ref="C45:D45"/>
    <mergeCell ref="C46:D46"/>
    <mergeCell ref="C47:D47"/>
  </mergeCell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1" width="1.71"/>
    <col collapsed="false" customWidth="true" hidden="false" outlineLevel="0" max="2" min="2" style="51" width="15.71"/>
    <col collapsed="false" customWidth="true" hidden="false" outlineLevel="0" max="3" min="3" style="51" width="72.29"/>
    <col collapsed="false" customWidth="false" hidden="false" outlineLevel="0" max="16384" min="4" style="51" width="11.43"/>
  </cols>
  <sheetData>
    <row r="1" customFormat="false" ht="9.75" hidden="false" customHeight="true" outlineLevel="0" collapsed="false"/>
    <row r="2" customFormat="false" ht="15.75" hidden="false" customHeight="false" outlineLevel="0" collapsed="false">
      <c r="B2" s="4" t="s">
        <v>85</v>
      </c>
    </row>
    <row r="3" s="1" customFormat="true" ht="11.25" hidden="false" customHeight="false" outlineLevel="0" collapsed="false"/>
    <row r="4" customFormat="false" ht="60" hidden="false" customHeight="false" outlineLevel="0" collapsed="false">
      <c r="B4" s="52" t="s">
        <v>86</v>
      </c>
      <c r="C4" s="53" t="s">
        <v>87</v>
      </c>
    </row>
    <row r="5" s="54" customFormat="true" ht="7.5" hidden="false" customHeight="true" outlineLevel="0" collapsed="false"/>
    <row r="6" customFormat="false" ht="60" hidden="false" customHeight="false" outlineLevel="0" collapsed="false">
      <c r="B6" s="52" t="s">
        <v>88</v>
      </c>
      <c r="C6" s="53" t="s">
        <v>89</v>
      </c>
    </row>
    <row r="7" s="54" customFormat="true" ht="7.5" hidden="false" customHeight="true" outlineLevel="0" collapsed="false"/>
    <row r="8" customFormat="false" ht="120" hidden="false" customHeight="false" outlineLevel="0" collapsed="false">
      <c r="B8" s="52" t="s">
        <v>90</v>
      </c>
      <c r="C8" s="53" t="s">
        <v>91</v>
      </c>
    </row>
    <row r="9" s="54" customFormat="true" ht="7.5" hidden="false" customHeight="true" outlineLevel="0" collapsed="false"/>
    <row r="10" customFormat="false" ht="84" hidden="false" customHeight="false" outlineLevel="0" collapsed="false">
      <c r="B10" s="52" t="s">
        <v>92</v>
      </c>
      <c r="C10" s="53" t="s">
        <v>93</v>
      </c>
    </row>
    <row r="11" s="54" customFormat="true" ht="7.5" hidden="false" customHeight="true" outlineLevel="0" collapsed="false"/>
    <row r="12" customFormat="false" ht="12" hidden="false" customHeight="false" outlineLevel="0" collapsed="false">
      <c r="B12" s="2" t="s">
        <v>94</v>
      </c>
    </row>
    <row r="35" s="54" customFormat="true" ht="7.5" hidden="false" customHeight="true" outlineLevel="0" collapsed="false"/>
    <row r="36" customFormat="false" ht="24" hidden="false" customHeight="false" outlineLevel="0" collapsed="false">
      <c r="C36" s="53" t="s">
        <v>95</v>
      </c>
    </row>
    <row r="37" s="54" customFormat="true" ht="7.5" hidden="false" customHeight="true" outlineLevel="0" collapsed="false"/>
    <row r="38" customFormat="false" ht="24" hidden="false" customHeight="false" outlineLevel="0" collapsed="false">
      <c r="B38" s="2" t="s">
        <v>96</v>
      </c>
      <c r="C38" s="53" t="s">
        <v>97</v>
      </c>
    </row>
  </sheetData>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 width="1.71"/>
    <col collapsed="false" customWidth="true" hidden="false" outlineLevel="0" max="2" min="2" style="9" width="3.15"/>
    <col collapsed="false" customWidth="true" hidden="false" outlineLevel="0" max="3" min="3" style="5" width="36.42"/>
    <col collapsed="false" customWidth="true" hidden="false" outlineLevel="0" max="4" min="4" style="5" width="1.42"/>
    <col collapsed="false" customWidth="true" hidden="false" outlineLevel="0" max="5" min="5" style="5" width="2"/>
    <col collapsed="false" customWidth="true" hidden="false" outlineLevel="0" max="7" min="6" style="5" width="1.42"/>
    <col collapsed="false" customWidth="true" hidden="false" outlineLevel="0" max="8" min="8" style="5" width="2"/>
    <col collapsed="false" customWidth="true" hidden="false" outlineLevel="0" max="10" min="9" style="5" width="1.42"/>
    <col collapsed="false" customWidth="true" hidden="false" outlineLevel="0" max="11" min="11" style="30" width="2"/>
    <col collapsed="false" customWidth="true" hidden="false" outlineLevel="0" max="12" min="12" style="5" width="1.42"/>
    <col collapsed="false" customWidth="true" hidden="false" outlineLevel="0" max="13" min="13" style="5" width="33.71"/>
    <col collapsed="false" customWidth="true" hidden="false" outlineLevel="0" max="14" min="14" style="5" width="14.71"/>
    <col collapsed="false" customWidth="false" hidden="false" outlineLevel="0" max="16384" min="15" style="5" width="11.43"/>
  </cols>
  <sheetData>
    <row r="1" customFormat="false" ht="9.75" hidden="false" customHeight="true" outlineLevel="0" collapsed="false"/>
    <row r="2" s="31" customFormat="true" ht="18" hidden="false" customHeight="true" outlineLevel="0" collapsed="false">
      <c r="B2" s="32" t="str">
        <f aca="false">'0 - Vorhaben'!B2</f>
        <v>Vorhaben</v>
      </c>
      <c r="K2" s="33"/>
    </row>
    <row r="3" customFormat="false" ht="11.25" hidden="false" customHeight="true" outlineLevel="0" collapsed="false">
      <c r="B3" s="34" t="s">
        <v>98</v>
      </c>
    </row>
    <row r="4" customFormat="false" ht="11.25" hidden="false" customHeight="false" outlineLevel="0" collapsed="false">
      <c r="B4" s="55" t="s">
        <v>99</v>
      </c>
    </row>
    <row r="5" customFormat="false" ht="4.5" hidden="false" customHeight="true" outlineLevel="0" collapsed="false">
      <c r="B5" s="6"/>
      <c r="C5" s="7"/>
      <c r="D5" s="7"/>
      <c r="E5" s="7"/>
      <c r="F5" s="7"/>
      <c r="G5" s="7"/>
      <c r="H5" s="7"/>
      <c r="I5" s="7"/>
      <c r="J5" s="7"/>
      <c r="K5" s="8"/>
      <c r="L5" s="7"/>
      <c r="M5" s="7"/>
    </row>
    <row r="6" customFormat="false" ht="4.5" hidden="false" customHeight="true" outlineLevel="0" collapsed="false"/>
    <row r="7" s="5" customFormat="true" ht="11.25" hidden="false" customHeight="true" outlineLevel="0" collapsed="false">
      <c r="B7" s="9" t="str">
        <f aca="false">'0 - Vorhaben'!B7</f>
        <v>Nr.</v>
      </c>
      <c r="C7" s="5" t="str">
        <f aca="false">'0 - Vorhaben'!C7</f>
        <v>Teilfrage</v>
      </c>
      <c r="D7" s="17" t="str">
        <f aca="false">'0 - Vorhaben'!D7</f>
        <v>Ja</v>
      </c>
      <c r="E7" s="17"/>
      <c r="F7" s="17"/>
      <c r="G7" s="17" t="str">
        <f aca="false">'0 - Vorhaben'!G7</f>
        <v>Nein</v>
      </c>
      <c r="H7" s="17"/>
      <c r="I7" s="17"/>
      <c r="J7" s="5" t="str">
        <f aca="false">'0 - Vorhaben'!J7</f>
        <v>Weiss</v>
      </c>
      <c r="M7" s="5" t="str">
        <f aca="false">'0 - Vorhaben'!M7</f>
        <v>Bemerkungen</v>
      </c>
    </row>
    <row r="8" customFormat="false" ht="11.25" hidden="false" customHeight="false" outlineLevel="0" collapsed="false">
      <c r="E8" s="30"/>
      <c r="F8" s="30"/>
      <c r="H8" s="30"/>
      <c r="I8" s="30"/>
      <c r="J8" s="17" t="str">
        <f aca="false">'0 - Vorhaben'!J8</f>
        <v>nicht</v>
      </c>
      <c r="K8" s="17"/>
      <c r="L8" s="17"/>
    </row>
    <row r="9" customFormat="false" ht="4.5" hidden="false" customHeight="true" outlineLevel="0" collapsed="false">
      <c r="B9" s="6"/>
      <c r="C9" s="7"/>
      <c r="D9" s="7"/>
      <c r="E9" s="8"/>
      <c r="F9" s="8"/>
      <c r="G9" s="7"/>
      <c r="H9" s="8"/>
      <c r="I9" s="8"/>
      <c r="J9" s="7"/>
      <c r="K9" s="8"/>
      <c r="L9" s="7"/>
      <c r="M9" s="7"/>
    </row>
    <row r="10" customFormat="false" ht="4.5" hidden="false" customHeight="true" outlineLevel="0" collapsed="false"/>
    <row r="11" customFormat="false" ht="11.25" hidden="false" customHeight="true" outlineLevel="0" collapsed="false">
      <c r="B11" s="9" t="str">
        <f aca="false">'0 - Vorhaben'!B11</f>
        <v>1.</v>
      </c>
      <c r="C11" s="5" t="str">
        <f aca="false">'0 - Vorhaben'!C11</f>
        <v>Systemabgrenzung und Betrachtungshorizont</v>
      </c>
      <c r="E11" s="13" t="str">
        <f aca="false">IF('0 - Vorhaben'!E11&lt;&gt;"",'0 - Vorhaben'!E11,"")</f>
        <v/>
      </c>
      <c r="F11" s="35"/>
      <c r="H11" s="13" t="str">
        <f aca="false">IF('0 - Vorhaben'!H11&lt;&gt;"",'0 - Vorhaben'!H11,"")</f>
        <v/>
      </c>
      <c r="I11" s="35"/>
      <c r="K11" s="13" t="str">
        <f aca="false">IF('0 - Vorhaben'!K11&lt;&gt;"",'0 - Vorhaben'!K11,"")</f>
        <v/>
      </c>
      <c r="M11" s="56" t="str">
        <f aca="false">IF('0 - Vorhaben'!M11&lt;&gt;"",'0 - Vorhaben'!M11,"")</f>
        <v/>
      </c>
    </row>
    <row r="12" customFormat="false" ht="33.75" hidden="false" customHeight="true" outlineLevel="0" collapsed="false">
      <c r="C12" s="36" t="str">
        <f aca="false">'0 - Vorhaben'!C12</f>
        <v>Sind die räumliche Systemabgrenzung, der zeitliche Betrachtungshorizont und die Referenzentwicklung definiert?
</v>
      </c>
      <c r="M12" s="56" t="str">
        <f aca="false">IF('0 - Vorhaben'!M12&lt;&gt;"",'0 - Vorhaben'!M12,"")</f>
        <v/>
      </c>
    </row>
    <row r="13" customFormat="false" ht="4.5" hidden="false" customHeight="true" outlineLevel="0" collapsed="false">
      <c r="B13" s="6"/>
      <c r="C13" s="7"/>
      <c r="D13" s="7"/>
      <c r="E13" s="7"/>
      <c r="F13" s="7"/>
      <c r="G13" s="7"/>
      <c r="H13" s="7"/>
      <c r="I13" s="7"/>
      <c r="J13" s="7"/>
      <c r="K13" s="8"/>
      <c r="L13" s="7"/>
      <c r="M13" s="7"/>
    </row>
    <row r="14" customFormat="false" ht="4.5" hidden="false" customHeight="true" outlineLevel="0" collapsed="false"/>
    <row r="15" customFormat="false" ht="11.25" hidden="false" customHeight="true" outlineLevel="0" collapsed="false">
      <c r="B15" s="9" t="str">
        <f aca="false">'0 - Vorhaben'!B15</f>
        <v>2.</v>
      </c>
      <c r="C15" s="5" t="str">
        <f aca="false">'0 - Vorhaben'!C15</f>
        <v>Problem und Ziel</v>
      </c>
      <c r="E15" s="13" t="str">
        <f aca="false">IF('0 - Vorhaben'!E15&lt;&gt;"",'0 - Vorhaben'!E15,"")</f>
        <v/>
      </c>
      <c r="F15" s="35"/>
      <c r="H15" s="13" t="str">
        <f aca="false">IF('0 - Vorhaben'!H15&lt;&gt;"",'0 - Vorhaben'!H15,"")</f>
        <v/>
      </c>
      <c r="I15" s="35"/>
      <c r="K15" s="13" t="str">
        <f aca="false">IF('0 - Vorhaben'!K15&lt;&gt;"",'0 - Vorhaben'!K15,"")</f>
        <v/>
      </c>
      <c r="M15" s="56" t="str">
        <f aca="false">IF('0 - Vorhaben'!M15&lt;&gt;"",'0 - Vorhaben'!M15,"")</f>
        <v/>
      </c>
    </row>
    <row r="16" customFormat="false" ht="22.5" hidden="false" customHeight="true" outlineLevel="0" collapsed="false">
      <c r="C16" s="36" t="str">
        <f aca="false">'0 - Vorhaben'!C16</f>
        <v>Sind Problemstellung und Zielsetzung klar erfasst? – Welches sind die wichtigsten Merkmale?</v>
      </c>
      <c r="M16" s="56" t="str">
        <f aca="false">IF('0 - Vorhaben'!M16&lt;&gt;"",'0 - Vorhaben'!M16,"")</f>
        <v/>
      </c>
    </row>
    <row r="17" customFormat="false" ht="4.5" hidden="false" customHeight="true" outlineLevel="0" collapsed="false">
      <c r="B17" s="6"/>
      <c r="C17" s="7"/>
      <c r="D17" s="7"/>
      <c r="E17" s="7"/>
      <c r="F17" s="7"/>
      <c r="G17" s="7"/>
      <c r="H17" s="7"/>
      <c r="I17" s="7"/>
      <c r="J17" s="7"/>
      <c r="K17" s="8"/>
      <c r="L17" s="7"/>
      <c r="M17" s="7"/>
    </row>
    <row r="18" customFormat="false" ht="4.5" hidden="false" customHeight="true" outlineLevel="0" collapsed="false"/>
    <row r="19" customFormat="false" ht="11.25" hidden="false" customHeight="true" outlineLevel="0" collapsed="false">
      <c r="B19" s="9" t="str">
        <f aca="false">'0 - Vorhaben'!B19</f>
        <v>3.</v>
      </c>
      <c r="C19" s="5" t="str">
        <f aca="false">'0 - Vorhaben'!C19</f>
        <v>Lösungsstrategie</v>
      </c>
      <c r="E19" s="13" t="str">
        <f aca="false">IF('0 - Vorhaben'!E19&lt;&gt;"",'0 - Vorhaben'!E19,"")</f>
        <v/>
      </c>
      <c r="F19" s="35"/>
      <c r="H19" s="13" t="str">
        <f aca="false">IF('0 - Vorhaben'!H19&lt;&gt;"",'0 - Vorhaben'!H19,"")</f>
        <v/>
      </c>
      <c r="I19" s="35"/>
      <c r="K19" s="13" t="str">
        <f aca="false">IF('0 - Vorhaben'!K19&lt;&gt;"",'0 - Vorhaben'!K19,"")</f>
        <v/>
      </c>
      <c r="M19" s="56" t="str">
        <f aca="false">IF('0 - Vorhaben'!M19&lt;&gt;"",'0 - Vorhaben'!M19,"")</f>
        <v/>
      </c>
    </row>
    <row r="20" customFormat="false" ht="22.5" hidden="false" customHeight="true" outlineLevel="0" collapsed="false">
      <c r="C20" s="36" t="str">
        <f aca="false">'0 - Vorhaben'!C20</f>
        <v>Ist die Lösungsstrategie klar skizziert? – Welches sind ihre wichtigsten Merkmale?</v>
      </c>
      <c r="M20" s="56" t="str">
        <f aca="false">IF('0 - Vorhaben'!M20&lt;&gt;"",'0 - Vorhaben'!M20,"")</f>
        <v/>
      </c>
    </row>
    <row r="21" customFormat="false" ht="4.5" hidden="false" customHeight="true" outlineLevel="0" collapsed="false">
      <c r="B21" s="6"/>
      <c r="C21" s="7"/>
      <c r="D21" s="7"/>
      <c r="E21" s="7"/>
      <c r="F21" s="7"/>
      <c r="G21" s="7"/>
      <c r="H21" s="7"/>
      <c r="I21" s="7"/>
      <c r="J21" s="7"/>
      <c r="K21" s="8"/>
      <c r="L21" s="7"/>
      <c r="M21" s="7"/>
    </row>
    <row r="22" customFormat="false" ht="4.5" hidden="false" customHeight="true" outlineLevel="0" collapsed="false"/>
    <row r="23" customFormat="false" ht="11.25" hidden="false" customHeight="true" outlineLevel="0" collapsed="false">
      <c r="B23" s="9" t="str">
        <f aca="false">'0 - Vorhaben'!B23</f>
        <v>4.</v>
      </c>
      <c r="C23" s="5" t="str">
        <f aca="false">'0 - Vorhaben'!C23</f>
        <v>Vernetzung</v>
      </c>
      <c r="E23" s="13" t="str">
        <f aca="false">IF('0 - Vorhaben'!E23&lt;&gt;"",'0 - Vorhaben'!E23,"")</f>
        <v/>
      </c>
      <c r="F23" s="35"/>
      <c r="H23" s="13" t="str">
        <f aca="false">IF('0 - Vorhaben'!H23&lt;&gt;"",'0 - Vorhaben'!H23,"")</f>
        <v/>
      </c>
      <c r="I23" s="35"/>
      <c r="K23" s="13" t="str">
        <f aca="false">IF('0 - Vorhaben'!K23&lt;&gt;"",'0 - Vorhaben'!K23,"")</f>
        <v/>
      </c>
      <c r="M23" s="56" t="str">
        <f aca="false">IF('0 - Vorhaben'!M23&lt;&gt;"",'0 - Vorhaben'!M23,"")</f>
        <v/>
      </c>
    </row>
    <row r="24" customFormat="false" ht="33.75" hidden="false" customHeight="true" outlineLevel="0" collapsed="false">
      <c r="C24" s="36" t="str">
        <f aca="false">'0 - Vorhaben'!C24</f>
        <v>Ist das Projekt mit übergeordneten Planungen kohärent? – Wie ist das Projekt in übergeordnete Strategien und bestehende Planungen eingebettet? </v>
      </c>
      <c r="M24" s="56" t="str">
        <f aca="false">IF('0 - Vorhaben'!M24&lt;&gt;"",'0 - Vorhaben'!M24,"")</f>
        <v/>
      </c>
    </row>
    <row r="25" customFormat="false" ht="4.5" hidden="false" customHeight="true" outlineLevel="0" collapsed="false">
      <c r="B25" s="6"/>
      <c r="C25" s="7"/>
      <c r="D25" s="7"/>
      <c r="E25" s="7"/>
      <c r="F25" s="7"/>
      <c r="G25" s="7"/>
      <c r="H25" s="7"/>
      <c r="I25" s="7"/>
      <c r="J25" s="7"/>
      <c r="K25" s="8"/>
      <c r="L25" s="7"/>
      <c r="M25" s="7"/>
    </row>
    <row r="26" customFormat="false" ht="4.5" hidden="false" customHeight="true" outlineLevel="0" collapsed="false"/>
    <row r="27" customFormat="false" ht="11.25" hidden="false" customHeight="true" outlineLevel="0" collapsed="false">
      <c r="B27" s="9" t="str">
        <f aca="false">'0 - Vorhaben'!B27</f>
        <v>5.</v>
      </c>
      <c r="C27" s="5" t="str">
        <f aca="false">'0 - Vorhaben'!C27</f>
        <v>Umfeldentwicklung</v>
      </c>
      <c r="E27" s="13" t="str">
        <f aca="false">IF('0 - Vorhaben'!E27&lt;&gt;"",'0 - Vorhaben'!E27,"")</f>
        <v/>
      </c>
      <c r="F27" s="35"/>
      <c r="H27" s="13" t="str">
        <f aca="false">IF('0 - Vorhaben'!H27&lt;&gt;"",'0 - Vorhaben'!H27,"")</f>
        <v/>
      </c>
      <c r="I27" s="35"/>
      <c r="K27" s="13" t="str">
        <f aca="false">IF('0 - Vorhaben'!K27&lt;&gt;"",'0 - Vorhaben'!K27,"")</f>
        <v/>
      </c>
      <c r="M27" s="56" t="str">
        <f aca="false">IF('0 - Vorhaben'!M27&lt;&gt;"",'0 - Vorhaben'!M27,"")</f>
        <v/>
      </c>
    </row>
    <row r="28" customFormat="false" ht="56.25" hidden="false" customHeight="true" outlineLevel="0" collapsed="false">
      <c r="C28" s="36" t="str">
        <f aca="false">'0 - Vorhaben'!C28</f>
        <v>Berücksichtigt das Vorhaben äussere Einflüsse und Megatrends (z.B. den wirtschaftlichen Strukturwandel, die Digitalisierung, die Bevölkerungsentwicklung, die Auswirkungen des Klimawandels, etc.)?</v>
      </c>
      <c r="M28" s="56" t="str">
        <f aca="false">IF('0 - Vorhaben'!M28&lt;&gt;"",'0 - Vorhaben'!M28,"")</f>
        <v/>
      </c>
    </row>
    <row r="29" customFormat="false" ht="4.5" hidden="false" customHeight="true" outlineLevel="0" collapsed="false">
      <c r="B29" s="6"/>
      <c r="C29" s="7"/>
      <c r="D29" s="7"/>
      <c r="E29" s="7"/>
      <c r="F29" s="7"/>
      <c r="G29" s="7"/>
      <c r="H29" s="7"/>
      <c r="I29" s="7"/>
      <c r="J29" s="7"/>
      <c r="K29" s="8"/>
      <c r="L29" s="7"/>
      <c r="M29" s="7"/>
    </row>
    <row r="30" customFormat="false" ht="4.5" hidden="false" customHeight="true" outlineLevel="0" collapsed="false">
      <c r="B30" s="15"/>
      <c r="C30" s="16"/>
      <c r="D30" s="16"/>
      <c r="E30" s="16"/>
      <c r="F30" s="16"/>
      <c r="G30" s="16"/>
      <c r="H30" s="16"/>
      <c r="I30" s="16"/>
      <c r="J30" s="16"/>
      <c r="K30" s="17"/>
      <c r="L30" s="16"/>
      <c r="M30" s="16"/>
    </row>
    <row r="31" customFormat="false" ht="11.25" hidden="false" customHeight="true" outlineLevel="0" collapsed="false">
      <c r="B31" s="9" t="str">
        <f aca="false">'0 - Vorhaben'!B31</f>
        <v>6.</v>
      </c>
      <c r="C31" s="5" t="str">
        <f aca="false">'0 - Vorhaben'!C31</f>
        <v>Verfahrensfragen</v>
      </c>
      <c r="E31" s="13" t="str">
        <f aca="false">IF('0 - Vorhaben'!E31&lt;&gt;"",'0 - Vorhaben'!E31,"")</f>
        <v/>
      </c>
      <c r="F31" s="35"/>
      <c r="H31" s="13" t="str">
        <f aca="false">IF('0 - Vorhaben'!H31&lt;&gt;"",'0 - Vorhaben'!H31,"")</f>
        <v/>
      </c>
      <c r="I31" s="35"/>
      <c r="K31" s="13" t="str">
        <f aca="false">IF('0 - Vorhaben'!K31&lt;&gt;"",'0 - Vorhaben'!K31,"")</f>
        <v/>
      </c>
      <c r="M31" s="56" t="str">
        <f aca="false">IF('0 - Vorhaben'!M31&lt;&gt;"",'0 - Vorhaben'!M31,"")</f>
        <v/>
      </c>
    </row>
    <row r="32" customFormat="false" ht="33.75" hidden="false" customHeight="true" outlineLevel="0" collapsed="false">
      <c r="C32" s="36" t="str">
        <f aca="false">'0 - Vorhaben'!C32</f>
        <v>Sind alle Verfahrensfragen geklärt? – Wo steht das Vorhaben zur Zeit? (Idee, Auftrag, Problemanalyse, Vorstudie, Projekt, Realisierung, Betrieb)</v>
      </c>
      <c r="M32" s="56" t="str">
        <f aca="false">IF('0 - Vorhaben'!M32&lt;&gt;"",'0 - Vorhaben'!M32,"")</f>
        <v/>
      </c>
    </row>
    <row r="33" customFormat="false" ht="4.5" hidden="false" customHeight="true" outlineLevel="0" collapsed="false">
      <c r="B33" s="6"/>
      <c r="C33" s="7"/>
      <c r="D33" s="7"/>
      <c r="E33" s="7"/>
      <c r="F33" s="7"/>
      <c r="G33" s="7"/>
      <c r="H33" s="7"/>
      <c r="I33" s="7"/>
      <c r="J33" s="7"/>
      <c r="K33" s="8"/>
      <c r="L33" s="7"/>
      <c r="M33" s="7"/>
    </row>
    <row r="34" customFormat="false" ht="4.5" hidden="false" customHeight="true" outlineLevel="0" collapsed="false"/>
    <row r="35" customFormat="false" ht="11.25" hidden="false" customHeight="true" outlineLevel="0" collapsed="false">
      <c r="B35" s="9" t="str">
        <f aca="false">'0 - Vorhaben'!B35</f>
        <v>7.</v>
      </c>
      <c r="C35" s="5" t="str">
        <f aca="false">'0 - Vorhaben'!C35</f>
        <v>Projektorganisation</v>
      </c>
      <c r="E35" s="13" t="str">
        <f aca="false">IF('0 - Vorhaben'!E35&lt;&gt;"",'0 - Vorhaben'!E35,"")</f>
        <v/>
      </c>
      <c r="F35" s="35"/>
      <c r="H35" s="13" t="str">
        <f aca="false">IF('0 - Vorhaben'!H35&lt;&gt;"",'0 - Vorhaben'!H35,"")</f>
        <v/>
      </c>
      <c r="I35" s="35"/>
      <c r="K35" s="13" t="str">
        <f aca="false">IF('0 - Vorhaben'!K35&lt;&gt;"",'0 - Vorhaben'!K35,"")</f>
        <v/>
      </c>
      <c r="M35" s="56" t="str">
        <f aca="false">IF('0 - Vorhaben'!M35&lt;&gt;"",'0 - Vorhaben'!M35,"")</f>
        <v/>
      </c>
    </row>
    <row r="36" customFormat="false" ht="11.25" hidden="false" customHeight="true" outlineLevel="0" collapsed="false">
      <c r="C36" s="36" t="str">
        <f aca="false">'0 - Vorhaben'!C36</f>
        <v>Ist die Projektorganisation klar? – Wie sieht sie aus?</v>
      </c>
      <c r="M36" s="56" t="str">
        <f aca="false">IF('0 - Vorhaben'!M36&lt;&gt;"",'0 - Vorhaben'!M36,"")</f>
        <v/>
      </c>
    </row>
    <row r="37" customFormat="false" ht="4.5" hidden="false" customHeight="true" outlineLevel="0" collapsed="false">
      <c r="B37" s="6"/>
      <c r="C37" s="7"/>
      <c r="D37" s="7"/>
      <c r="E37" s="7"/>
      <c r="F37" s="7"/>
      <c r="G37" s="7"/>
      <c r="H37" s="7"/>
      <c r="I37" s="7"/>
      <c r="J37" s="7"/>
      <c r="K37" s="8"/>
      <c r="L37" s="7"/>
      <c r="M37" s="7"/>
    </row>
    <row r="38" customFormat="false" ht="4.5" hidden="false" customHeight="true" outlineLevel="0" collapsed="false"/>
    <row r="39" customFormat="false" ht="11.25" hidden="false" customHeight="true" outlineLevel="0" collapsed="false">
      <c r="B39" s="9" t="str">
        <f aca="false">'0 - Vorhaben'!B39</f>
        <v>8.</v>
      </c>
      <c r="C39" s="5" t="str">
        <f aca="false">'0 - Vorhaben'!C39</f>
        <v>Auftraggeber</v>
      </c>
      <c r="E39" s="13" t="str">
        <f aca="false">IF('0 - Vorhaben'!E39&lt;&gt;"",'0 - Vorhaben'!E39,"")</f>
        <v/>
      </c>
      <c r="F39" s="35"/>
      <c r="H39" s="13" t="str">
        <f aca="false">IF('0 - Vorhaben'!H39&lt;&gt;"",'0 - Vorhaben'!H39,"")</f>
        <v/>
      </c>
      <c r="I39" s="35"/>
      <c r="K39" s="13" t="str">
        <f aca="false">IF('0 - Vorhaben'!K39&lt;&gt;"",'0 - Vorhaben'!K39,"")</f>
        <v/>
      </c>
      <c r="M39" s="56" t="str">
        <f aca="false">IF('0 - Vorhaben'!M39&lt;&gt;"",'0 - Vorhaben'!M39,"")</f>
        <v/>
      </c>
    </row>
    <row r="40" customFormat="false" ht="22.5" hidden="false" customHeight="true" outlineLevel="0" collapsed="false">
      <c r="C40" s="36" t="str">
        <f aca="false">'0 - Vorhaben'!C40</f>
        <v>Wer ist Auftraggeber/in und inwiefern ist diese/r legitimiert?</v>
      </c>
      <c r="M40" s="56" t="str">
        <f aca="false">IF('0 - Vorhaben'!M40&lt;&gt;"",'0 - Vorhaben'!M40,"")</f>
        <v/>
      </c>
    </row>
    <row r="41" customFormat="false" ht="4.5" hidden="false" customHeight="true" outlineLevel="0" collapsed="false">
      <c r="B41" s="6"/>
      <c r="C41" s="7"/>
      <c r="D41" s="7"/>
      <c r="E41" s="7"/>
      <c r="F41" s="7"/>
      <c r="G41" s="7"/>
      <c r="H41" s="7"/>
      <c r="I41" s="7"/>
      <c r="J41" s="7"/>
      <c r="K41" s="8"/>
      <c r="L41" s="7"/>
      <c r="M41" s="7"/>
    </row>
    <row r="42" customFormat="false" ht="4.5" hidden="false" customHeight="true" outlineLevel="0" collapsed="false"/>
    <row r="43" customFormat="false" ht="11.25" hidden="false" customHeight="true" outlineLevel="0" collapsed="false">
      <c r="B43" s="9" t="str">
        <f aca="false">'0 - Vorhaben'!B43</f>
        <v>9.</v>
      </c>
      <c r="C43" s="5" t="str">
        <f aca="false">'0 - Vorhaben'!C43</f>
        <v>Kosten</v>
      </c>
      <c r="E43" s="13" t="str">
        <f aca="false">IF('0 - Vorhaben'!E43&lt;&gt;"",'0 - Vorhaben'!E43,"")</f>
        <v/>
      </c>
      <c r="F43" s="35"/>
      <c r="H43" s="13" t="str">
        <f aca="false">IF('0 - Vorhaben'!H43&lt;&gt;"",'0 - Vorhaben'!H43,"")</f>
        <v/>
      </c>
      <c r="I43" s="35"/>
      <c r="K43" s="13" t="str">
        <f aca="false">IF('0 - Vorhaben'!K43&lt;&gt;"",'0 - Vorhaben'!K43,"")</f>
        <v/>
      </c>
      <c r="M43" s="56" t="str">
        <f aca="false">IF('0 - Vorhaben'!M43&lt;&gt;"",'0 - Vorhaben'!M43,"")</f>
        <v/>
      </c>
    </row>
    <row r="44" customFormat="false" ht="33.75" hidden="false" customHeight="true" outlineLevel="0" collapsed="false">
      <c r="C44" s="36" t="str">
        <f aca="false">'0 - Vorhaben'!C44</f>
        <v>Ist die finanzielle Beteiligung der öffentlichen Hand (Bund, Kantone, Gemeinden) – einschliesslich finanzieller Risiken und Folgekosten – bekannt?</v>
      </c>
      <c r="M44" s="56" t="str">
        <f aca="false">IF('0 - Vorhaben'!M44&lt;&gt;"",'0 - Vorhaben'!M44,"")</f>
        <v/>
      </c>
    </row>
    <row r="45" customFormat="false" ht="4.5" hidden="false" customHeight="true" outlineLevel="0" collapsed="false">
      <c r="B45" s="6"/>
      <c r="C45" s="7"/>
      <c r="D45" s="7"/>
      <c r="E45" s="7"/>
      <c r="F45" s="7"/>
      <c r="G45" s="7"/>
      <c r="H45" s="7"/>
      <c r="I45" s="7"/>
      <c r="J45" s="7"/>
      <c r="K45" s="8"/>
      <c r="L45" s="7"/>
      <c r="M45" s="7"/>
    </row>
    <row r="46" customFormat="false" ht="4.5" hidden="false" customHeight="true" outlineLevel="0" collapsed="false"/>
    <row r="47" customFormat="false" ht="11.25" hidden="false" customHeight="true" outlineLevel="0" collapsed="false">
      <c r="B47" s="9" t="str">
        <f aca="false">'0 - Vorhaben'!B47</f>
        <v>10.</v>
      </c>
      <c r="C47" s="5" t="str">
        <f aca="false">'0 - Vorhaben'!C47</f>
        <v>Vorgeschichte</v>
      </c>
      <c r="E47" s="13" t="str">
        <f aca="false">IF('0 - Vorhaben'!E47&lt;&gt;"",'0 - Vorhaben'!E47,"")</f>
        <v/>
      </c>
      <c r="F47" s="35"/>
      <c r="H47" s="13" t="str">
        <f aca="false">IF('0 - Vorhaben'!H47&lt;&gt;"",'0 - Vorhaben'!H47,"")</f>
        <v/>
      </c>
      <c r="I47" s="35"/>
      <c r="K47" s="13" t="str">
        <f aca="false">IF('0 - Vorhaben'!K47&lt;&gt;"",'0 - Vorhaben'!K47,"")</f>
        <v/>
      </c>
      <c r="M47" s="56" t="str">
        <f aca="false">IF('0 - Vorhaben'!M47&lt;&gt;"",'0 - Vorhaben'!M47,"")</f>
        <v/>
      </c>
    </row>
    <row r="48" customFormat="false" ht="33.75" hidden="false" customHeight="true" outlineLevel="0" collapsed="false">
      <c r="C48" s="36" t="str">
        <f aca="false">'0 - Vorhaben'!C48</f>
        <v>Gibt es eine Vorgeschichte, die für das Verständnis des Vorhabens heute noch relevant ist? (z.B. Abstimmungen, Vorprojekte )</v>
      </c>
      <c r="M48" s="56" t="str">
        <f aca="false">IF('0 - Vorhaben'!M48&lt;&gt;"",'0 - Vorhaben'!M48,"")</f>
        <v/>
      </c>
    </row>
    <row r="49" customFormat="false" ht="4.5" hidden="false" customHeight="true" outlineLevel="0" collapsed="false">
      <c r="B49" s="6"/>
      <c r="C49" s="7"/>
      <c r="D49" s="7"/>
      <c r="E49" s="7"/>
      <c r="F49" s="7"/>
      <c r="G49" s="7"/>
      <c r="H49" s="7"/>
      <c r="I49" s="7"/>
      <c r="J49" s="7"/>
      <c r="K49" s="8"/>
      <c r="L49" s="7"/>
      <c r="M49" s="7"/>
    </row>
    <row r="50" customFormat="false" ht="4.5" hidden="false" customHeight="true" outlineLevel="0" collapsed="false"/>
    <row r="51" customFormat="false" ht="11.25" hidden="false" customHeight="true" outlineLevel="0" collapsed="false">
      <c r="B51" s="9" t="str">
        <f aca="false">'0 - Vorhaben'!B51</f>
        <v>11.</v>
      </c>
      <c r="C51" s="5" t="str">
        <f aca="false">'0 - Vorhaben'!C51</f>
        <v>Weiteres</v>
      </c>
      <c r="E51" s="13" t="str">
        <f aca="false">IF('0 - Vorhaben'!E51&lt;&gt;"",'0 - Vorhaben'!E51,"")</f>
        <v/>
      </c>
      <c r="F51" s="35"/>
      <c r="H51" s="13" t="str">
        <f aca="false">IF('0 - Vorhaben'!H51&lt;&gt;"",'0 - Vorhaben'!H51,"")</f>
        <v/>
      </c>
      <c r="I51" s="35"/>
      <c r="K51" s="13" t="str">
        <f aca="false">IF('0 - Vorhaben'!K51&lt;&gt;"",'0 - Vorhaben'!K51,"")</f>
        <v/>
      </c>
      <c r="M51" s="56" t="str">
        <f aca="false">IF('0 - Vorhaben'!M51&lt;&gt;"",'0 - Vorhaben'!M51,"")</f>
        <v/>
      </c>
    </row>
    <row r="52" customFormat="false" ht="11.25" hidden="false" customHeight="true" outlineLevel="0" collapsed="false">
      <c r="C52" s="36" t="str">
        <f aca="false">'0 - Vorhaben'!C52</f>
        <v>Sind weitere Punkte zu beachten? – Welche?</v>
      </c>
      <c r="M52" s="56" t="str">
        <f aca="false">IF('0 - Vorhaben'!M52&lt;&gt;"",'0 - Vorhaben'!M52,"")</f>
        <v/>
      </c>
    </row>
    <row r="54" customFormat="false" ht="12.75" hidden="false" customHeight="false" outlineLevel="0" collapsed="false">
      <c r="B54" s="37" t="str">
        <f aca="false">'0 - Vorhaben'!B54</f>
        <v>Fazit Vorhaben</v>
      </c>
    </row>
    <row r="55" customFormat="false" ht="22.5" hidden="false" customHeight="true" outlineLevel="0" collapsed="false">
      <c r="B55" s="57" t="str">
        <f aca="false">IF('0 - Vorhaben'!B55&lt;&gt;"",'0 - Vorhaben'!B55,"")</f>
        <v/>
      </c>
      <c r="C55" s="57" t="str">
        <f aca="false">IF('0 - Vorhaben'!C55&lt;&gt;"",'0 - Vorhaben'!C55,"")</f>
        <v/>
      </c>
      <c r="D55" s="57" t="str">
        <f aca="false">IF('0 - Vorhaben'!D55&lt;&gt;"",'0 - Vorhaben'!D55,"")</f>
        <v/>
      </c>
      <c r="E55" s="57" t="str">
        <f aca="false">IF('0 - Vorhaben'!E55&lt;&gt;"",'0 - Vorhaben'!E55,"")</f>
        <v/>
      </c>
      <c r="F55" s="57" t="str">
        <f aca="false">IF('0 - Vorhaben'!F55&lt;&gt;"",'0 - Vorhaben'!F55,"")</f>
        <v/>
      </c>
      <c r="G55" s="57" t="str">
        <f aca="false">IF('0 - Vorhaben'!G55&lt;&gt;"",'0 - Vorhaben'!G55,"")</f>
        <v/>
      </c>
      <c r="H55" s="57" t="str">
        <f aca="false">IF('0 - Vorhaben'!H55&lt;&gt;"",'0 - Vorhaben'!H55,"")</f>
        <v/>
      </c>
      <c r="I55" s="57" t="str">
        <f aca="false">IF('0 - Vorhaben'!I55&lt;&gt;"",'0 - Vorhaben'!I55,"")</f>
        <v/>
      </c>
      <c r="J55" s="57" t="str">
        <f aca="false">IF('0 - Vorhaben'!J55&lt;&gt;"",'0 - Vorhaben'!J55,"")</f>
        <v/>
      </c>
      <c r="K55" s="57" t="str">
        <f aca="false">IF('0 - Vorhaben'!K55&lt;&gt;"",'0 - Vorhaben'!K55,"")</f>
        <v/>
      </c>
      <c r="L55" s="57" t="str">
        <f aca="false">IF('0 - Vorhaben'!L55&lt;&gt;"",'0 - Vorhaben'!L55,"")</f>
        <v/>
      </c>
      <c r="M55" s="57" t="str">
        <f aca="false">IF('0 - Vorhaben'!M55&lt;&gt;"",'0 - Vorhaben'!M55,"")</f>
        <v/>
      </c>
    </row>
    <row r="109" customFormat="false" ht="11.25" hidden="false" customHeight="false" outlineLevel="0" collapsed="false">
      <c r="C109" s="39"/>
      <c r="M109" s="39"/>
    </row>
    <row r="1004" customFormat="false" ht="11.25" hidden="false" customHeight="false" outlineLevel="0" collapsed="false">
      <c r="M1004" s="39"/>
    </row>
    <row r="1008" customFormat="false" ht="11.25" hidden="false" customHeight="false" outlineLevel="0" collapsed="false">
      <c r="M1008" s="39"/>
    </row>
    <row r="1009" customFormat="false" ht="11.25" hidden="false" customHeight="false" outlineLevel="0" collapsed="false">
      <c r="M1009" s="39"/>
    </row>
  </sheetData>
  <mergeCells count="15">
    <mergeCell ref="D7:F7"/>
    <mergeCell ref="G7:I7"/>
    <mergeCell ref="J8:L8"/>
    <mergeCell ref="M11:M12"/>
    <mergeCell ref="M15:M16"/>
    <mergeCell ref="M19:M20"/>
    <mergeCell ref="M23:M24"/>
    <mergeCell ref="M27:M28"/>
    <mergeCell ref="M31:M32"/>
    <mergeCell ref="M35:M36"/>
    <mergeCell ref="M39:M40"/>
    <mergeCell ref="M43:M44"/>
    <mergeCell ref="M47:M48"/>
    <mergeCell ref="M51:M52"/>
    <mergeCell ref="B55:M55"/>
  </mergeCells>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27.57"/>
    <col collapsed="false" customWidth="true" hidden="false" outlineLevel="0" max="4" min="4" style="1" width="0.86"/>
    <col collapsed="false" customWidth="true" hidden="false" outlineLevel="0" max="5" min="5" style="1" width="2"/>
    <col collapsed="false" customWidth="true" hidden="false" outlineLevel="0" max="6" min="6" style="1" width="9.71"/>
    <col collapsed="false" customWidth="true" hidden="false" outlineLevel="0" max="7" min="7" style="1" width="2"/>
    <col collapsed="false" customWidth="true" hidden="false" outlineLevel="0" max="8" min="8" style="1" width="9.71"/>
    <col collapsed="false" customWidth="true" hidden="false" outlineLevel="0" max="9" min="9" style="1" width="2"/>
    <col collapsed="false" customWidth="true" hidden="false" outlineLevel="0" max="10" min="10" style="1" width="9.71"/>
    <col collapsed="false" customWidth="true" hidden="false" outlineLevel="0" max="11" min="11" style="1" width="0.86"/>
    <col collapsed="false" customWidth="true" hidden="false" outlineLevel="0" max="12" min="12" style="1" width="20.57"/>
    <col collapsed="false" customWidth="false" hidden="false" outlineLevel="0" max="16384" min="13" style="1" width="11.43"/>
  </cols>
  <sheetData>
    <row r="1" customFormat="false" ht="9.75" hidden="false" customHeight="true" outlineLevel="0" collapsed="false"/>
    <row r="2" s="59" customFormat="true" ht="18" hidden="false" customHeight="true" outlineLevel="0" collapsed="false">
      <c r="B2" s="60" t="s">
        <v>100</v>
      </c>
    </row>
    <row r="3" customFormat="false" ht="11.25" hidden="false" customHeight="true" outlineLevel="0" collapsed="false">
      <c r="B3" s="61" t="s">
        <v>101</v>
      </c>
    </row>
    <row r="4" customFormat="false" ht="11.25" hidden="false" customHeight="false" outlineLevel="0" collapsed="false">
      <c r="B4" s="62"/>
      <c r="E4" s="29" t="n">
        <v>0</v>
      </c>
      <c r="G4" s="29" t="n">
        <v>1</v>
      </c>
      <c r="I4" s="29" t="n">
        <v>2</v>
      </c>
    </row>
    <row r="5" customFormat="false" ht="4.5" hidden="false" customHeight="true" outlineLevel="0" collapsed="false">
      <c r="B5" s="63"/>
      <c r="C5" s="12"/>
      <c r="D5" s="12"/>
      <c r="E5" s="12"/>
      <c r="F5" s="12"/>
      <c r="G5" s="12"/>
      <c r="H5" s="12"/>
      <c r="I5" s="12"/>
      <c r="J5" s="12"/>
      <c r="K5" s="12"/>
      <c r="L5" s="12"/>
    </row>
    <row r="6" customFormat="false" ht="4.5" hidden="false" customHeight="true" outlineLevel="0" collapsed="false"/>
    <row r="7" customFormat="false" ht="11.25" hidden="false" customHeight="true" outlineLevel="0" collapsed="false">
      <c r="B7" s="58" t="s">
        <v>102</v>
      </c>
      <c r="E7" s="64" t="s">
        <v>103</v>
      </c>
      <c r="F7" s="64"/>
      <c r="G7" s="64"/>
      <c r="H7" s="64"/>
      <c r="I7" s="64"/>
      <c r="J7" s="64"/>
      <c r="L7" s="1" t="s">
        <v>44</v>
      </c>
    </row>
    <row r="8" customFormat="false" ht="11.25" hidden="false" customHeight="false" outlineLevel="0" collapsed="false">
      <c r="B8" s="58" t="s">
        <v>39</v>
      </c>
      <c r="C8" s="1" t="s">
        <v>40</v>
      </c>
      <c r="E8" s="1" t="s">
        <v>104</v>
      </c>
      <c r="G8" s="1" t="s">
        <v>105</v>
      </c>
      <c r="I8" s="1" t="s">
        <v>106</v>
      </c>
    </row>
    <row r="9" customFormat="false" ht="4.5" hidden="false" customHeight="true" outlineLevel="0" collapsed="false">
      <c r="B9" s="63"/>
      <c r="C9" s="12"/>
      <c r="D9" s="12"/>
      <c r="E9" s="65"/>
      <c r="F9" s="12"/>
      <c r="G9" s="65"/>
      <c r="H9" s="12"/>
      <c r="I9" s="65"/>
      <c r="J9" s="12"/>
      <c r="K9" s="12"/>
      <c r="L9" s="12"/>
    </row>
    <row r="10" customFormat="false" ht="4.5" hidden="false" customHeight="true" outlineLevel="0" collapsed="false"/>
    <row r="11" customFormat="false" ht="11.25" hidden="false" customHeight="true" outlineLevel="0" collapsed="false">
      <c r="B11" s="58" t="s">
        <v>107</v>
      </c>
    </row>
    <row r="12" customFormat="false" ht="11.25" hidden="false" customHeight="true" outlineLevel="0" collapsed="false">
      <c r="B12" s="66" t="s">
        <v>46</v>
      </c>
      <c r="C12" s="67" t="s">
        <v>108</v>
      </c>
      <c r="E12" s="13"/>
      <c r="F12" s="1" t="s">
        <v>109</v>
      </c>
      <c r="G12" s="13"/>
      <c r="H12" s="1" t="s">
        <v>110</v>
      </c>
      <c r="I12" s="13"/>
      <c r="J12" s="1" t="s">
        <v>111</v>
      </c>
      <c r="L12" s="10"/>
    </row>
    <row r="13" customFormat="false" ht="11.25" hidden="false" customHeight="true" outlineLevel="0" collapsed="false">
      <c r="B13" s="66"/>
      <c r="C13" s="67" t="s">
        <v>112</v>
      </c>
      <c r="E13" s="68"/>
      <c r="F13" s="11"/>
      <c r="G13" s="68"/>
      <c r="H13" s="11"/>
      <c r="I13" s="68"/>
      <c r="L13" s="10"/>
    </row>
    <row r="14" customFormat="false" ht="11.25" hidden="false" customHeight="true" outlineLevel="0" collapsed="false">
      <c r="B14" s="66" t="s">
        <v>49</v>
      </c>
      <c r="C14" s="69" t="s">
        <v>113</v>
      </c>
      <c r="E14" s="13"/>
      <c r="F14" s="1" t="s">
        <v>109</v>
      </c>
      <c r="G14" s="13"/>
      <c r="H14" s="1" t="s">
        <v>110</v>
      </c>
      <c r="I14" s="13"/>
      <c r="J14" s="1" t="s">
        <v>111</v>
      </c>
      <c r="L14" s="10"/>
    </row>
    <row r="15" customFormat="false" ht="11.25" hidden="false" customHeight="true" outlineLevel="0" collapsed="false">
      <c r="B15" s="66"/>
      <c r="C15" s="69" t="s">
        <v>114</v>
      </c>
      <c r="E15" s="68"/>
      <c r="F15" s="11"/>
      <c r="G15" s="68"/>
      <c r="H15" s="11"/>
      <c r="I15" s="68"/>
      <c r="L15" s="10"/>
    </row>
    <row r="16" customFormat="false" ht="11.25" hidden="false" customHeight="true" outlineLevel="0" collapsed="false">
      <c r="B16" s="66" t="s">
        <v>52</v>
      </c>
      <c r="C16" s="69" t="s">
        <v>115</v>
      </c>
      <c r="E16" s="13"/>
      <c r="F16" s="1" t="s">
        <v>109</v>
      </c>
      <c r="G16" s="13"/>
      <c r="H16" s="1" t="s">
        <v>110</v>
      </c>
      <c r="I16" s="13"/>
      <c r="J16" s="1" t="s">
        <v>111</v>
      </c>
      <c r="L16" s="10"/>
    </row>
    <row r="17" customFormat="false" ht="11.25" hidden="false" customHeight="true" outlineLevel="0" collapsed="false">
      <c r="B17" s="66"/>
      <c r="C17" s="69" t="s">
        <v>112</v>
      </c>
      <c r="E17" s="70"/>
      <c r="F17" s="11"/>
      <c r="G17" s="70"/>
      <c r="H17" s="11"/>
      <c r="I17" s="70"/>
      <c r="L17" s="10"/>
    </row>
    <row r="18" customFormat="false" ht="4.5" hidden="false" customHeight="true" outlineLevel="0" collapsed="false">
      <c r="B18" s="63"/>
      <c r="C18" s="12"/>
      <c r="D18" s="12"/>
      <c r="E18" s="12"/>
      <c r="F18" s="12"/>
      <c r="G18" s="12"/>
      <c r="H18" s="12"/>
      <c r="I18" s="12"/>
      <c r="J18" s="12"/>
      <c r="K18" s="12"/>
      <c r="L18" s="12"/>
    </row>
    <row r="19" customFormat="false" ht="4.5" hidden="false" customHeight="true" outlineLevel="0" collapsed="false"/>
    <row r="20" customFormat="false" ht="11.25" hidden="false" customHeight="true" outlineLevel="0" collapsed="false">
      <c r="B20" s="58" t="s">
        <v>116</v>
      </c>
    </row>
    <row r="21" customFormat="false" ht="11.25" hidden="false" customHeight="true" outlineLevel="0" collapsed="false">
      <c r="B21" s="66" t="s">
        <v>55</v>
      </c>
      <c r="C21" s="69" t="s">
        <v>117</v>
      </c>
      <c r="E21" s="13"/>
      <c r="F21" s="1" t="s">
        <v>118</v>
      </c>
      <c r="G21" s="13"/>
      <c r="H21" s="1" t="s">
        <v>119</v>
      </c>
      <c r="I21" s="13"/>
      <c r="J21" s="1" t="s">
        <v>120</v>
      </c>
      <c r="L21" s="10"/>
    </row>
    <row r="22" customFormat="false" ht="11.25" hidden="false" customHeight="true" outlineLevel="0" collapsed="false">
      <c r="B22" s="66"/>
      <c r="C22" s="69" t="s">
        <v>121</v>
      </c>
      <c r="E22" s="70"/>
      <c r="F22" s="11"/>
      <c r="G22" s="70"/>
      <c r="H22" s="11"/>
      <c r="I22" s="70"/>
      <c r="L22" s="10"/>
    </row>
    <row r="23" customFormat="false" ht="11.25" hidden="false" customHeight="true" outlineLevel="0" collapsed="false">
      <c r="B23" s="66" t="s">
        <v>58</v>
      </c>
      <c r="C23" s="69" t="s">
        <v>122</v>
      </c>
      <c r="E23" s="13"/>
      <c r="F23" s="1" t="s">
        <v>123</v>
      </c>
      <c r="G23" s="13"/>
      <c r="H23" s="1" t="s">
        <v>124</v>
      </c>
      <c r="I23" s="13"/>
      <c r="J23" s="1" t="s">
        <v>118</v>
      </c>
      <c r="L23" s="10"/>
    </row>
    <row r="24" customFormat="false" ht="11.25" hidden="false" customHeight="true" outlineLevel="0" collapsed="false">
      <c r="B24" s="66"/>
      <c r="C24" s="69" t="s">
        <v>125</v>
      </c>
      <c r="E24" s="70"/>
      <c r="F24" s="11"/>
      <c r="G24" s="70"/>
      <c r="H24" s="11"/>
      <c r="I24" s="70"/>
      <c r="L24" s="10"/>
    </row>
    <row r="25" customFormat="false" ht="4.5" hidden="false" customHeight="true" outlineLevel="0" collapsed="false">
      <c r="B25" s="63"/>
      <c r="C25" s="12"/>
      <c r="D25" s="12"/>
      <c r="E25" s="12"/>
      <c r="F25" s="12"/>
      <c r="G25" s="12"/>
      <c r="H25" s="12"/>
      <c r="I25" s="12"/>
      <c r="J25" s="12"/>
      <c r="K25" s="12"/>
      <c r="L25" s="12"/>
    </row>
    <row r="26" customFormat="false" ht="4.5" hidden="false" customHeight="true" outlineLevel="0" collapsed="false"/>
    <row r="27" customFormat="false" ht="11.25" hidden="false" customHeight="true" outlineLevel="0" collapsed="false">
      <c r="B27" s="58" t="s">
        <v>126</v>
      </c>
    </row>
    <row r="28" customFormat="false" ht="11.25" hidden="false" customHeight="true" outlineLevel="0" collapsed="false">
      <c r="B28" s="66" t="s">
        <v>61</v>
      </c>
      <c r="C28" s="67" t="s">
        <v>127</v>
      </c>
      <c r="E28" s="13"/>
      <c r="F28" s="1" t="s">
        <v>128</v>
      </c>
      <c r="G28" s="13"/>
      <c r="H28" s="1" t="s">
        <v>110</v>
      </c>
      <c r="I28" s="13"/>
      <c r="J28" s="1" t="s">
        <v>129</v>
      </c>
      <c r="L28" s="10"/>
    </row>
    <row r="29" customFormat="false" ht="11.25" hidden="false" customHeight="true" outlineLevel="0" collapsed="false">
      <c r="B29" s="66"/>
      <c r="C29" s="67"/>
      <c r="E29" s="70"/>
      <c r="F29" s="1" t="s">
        <v>130</v>
      </c>
      <c r="G29" s="70"/>
      <c r="H29" s="1" t="s">
        <v>131</v>
      </c>
      <c r="I29" s="70"/>
      <c r="J29" s="1" t="s">
        <v>132</v>
      </c>
      <c r="L29" s="10"/>
    </row>
    <row r="30" customFormat="false" ht="11.25" hidden="false" customHeight="true" outlineLevel="0" collapsed="false">
      <c r="B30" s="66" t="s">
        <v>64</v>
      </c>
      <c r="C30" s="69" t="s">
        <v>133</v>
      </c>
      <c r="E30" s="13"/>
      <c r="F30" s="1" t="s">
        <v>134</v>
      </c>
      <c r="G30" s="13"/>
      <c r="H30" s="1" t="s">
        <v>135</v>
      </c>
      <c r="I30" s="13"/>
      <c r="J30" s="1" t="s">
        <v>136</v>
      </c>
      <c r="L30" s="10"/>
    </row>
    <row r="31" customFormat="false" ht="11.25" hidden="false" customHeight="true" outlineLevel="0" collapsed="false">
      <c r="B31" s="66"/>
      <c r="C31" s="69" t="s">
        <v>137</v>
      </c>
      <c r="E31" s="68"/>
      <c r="F31" s="1" t="s">
        <v>138</v>
      </c>
      <c r="G31" s="68"/>
      <c r="H31" s="1" t="s">
        <v>139</v>
      </c>
      <c r="I31" s="68"/>
      <c r="J31" s="1" t="s">
        <v>140</v>
      </c>
      <c r="L31" s="10"/>
    </row>
    <row r="32" customFormat="false" ht="4.5" hidden="false" customHeight="true" outlineLevel="0" collapsed="false">
      <c r="B32" s="63"/>
      <c r="C32" s="12"/>
      <c r="D32" s="12"/>
      <c r="E32" s="12"/>
      <c r="F32" s="12"/>
      <c r="G32" s="12"/>
      <c r="H32" s="12"/>
      <c r="I32" s="12"/>
      <c r="J32" s="12"/>
      <c r="K32" s="12"/>
      <c r="L32" s="12"/>
    </row>
    <row r="33" customFormat="false" ht="4.5" hidden="false" customHeight="true" outlineLevel="0" collapsed="false"/>
    <row r="34" customFormat="false" ht="11.25" hidden="false" customHeight="true" outlineLevel="0" collapsed="false">
      <c r="B34" s="58" t="s">
        <v>141</v>
      </c>
    </row>
    <row r="35" customFormat="false" ht="11.25" hidden="false" customHeight="true" outlineLevel="0" collapsed="false">
      <c r="B35" s="66" t="s">
        <v>67</v>
      </c>
      <c r="C35" s="67" t="s">
        <v>142</v>
      </c>
      <c r="E35" s="13"/>
      <c r="F35" s="1" t="s">
        <v>109</v>
      </c>
      <c r="G35" s="13"/>
      <c r="H35" s="1" t="s">
        <v>110</v>
      </c>
      <c r="I35" s="13"/>
      <c r="J35" s="1" t="s">
        <v>143</v>
      </c>
      <c r="L35" s="10"/>
    </row>
    <row r="36" customFormat="false" ht="22.5" hidden="false" customHeight="true" outlineLevel="0" collapsed="false">
      <c r="B36" s="66"/>
      <c r="C36" s="69" t="s">
        <v>144</v>
      </c>
      <c r="E36" s="70"/>
      <c r="G36" s="70"/>
      <c r="I36" s="70"/>
      <c r="L36" s="10"/>
    </row>
    <row r="37" customFormat="false" ht="11.25" hidden="false" customHeight="true" outlineLevel="0" collapsed="false">
      <c r="B37" s="66" t="s">
        <v>70</v>
      </c>
      <c r="C37" s="69" t="s">
        <v>145</v>
      </c>
      <c r="E37" s="13"/>
      <c r="F37" s="1" t="s">
        <v>123</v>
      </c>
      <c r="G37" s="13"/>
      <c r="H37" s="1" t="s">
        <v>146</v>
      </c>
      <c r="I37" s="13"/>
      <c r="J37" s="1" t="s">
        <v>118</v>
      </c>
      <c r="L37" s="10"/>
    </row>
    <row r="38" customFormat="false" ht="11.25" hidden="false" customHeight="true" outlineLevel="0" collapsed="false">
      <c r="B38" s="66"/>
      <c r="C38" s="69" t="s">
        <v>147</v>
      </c>
      <c r="D38" s="11"/>
      <c r="E38" s="68"/>
      <c r="F38" s="11"/>
      <c r="G38" s="68"/>
      <c r="H38" s="11"/>
      <c r="I38" s="68"/>
      <c r="L38" s="10"/>
    </row>
    <row r="39" customFormat="false" ht="11.25" hidden="false" customHeight="true" outlineLevel="0" collapsed="false">
      <c r="B39" s="66" t="s">
        <v>73</v>
      </c>
      <c r="C39" s="69" t="s">
        <v>148</v>
      </c>
      <c r="E39" s="13"/>
      <c r="F39" s="1" t="s">
        <v>149</v>
      </c>
      <c r="G39" s="13"/>
      <c r="H39" s="1" t="s">
        <v>124</v>
      </c>
      <c r="I39" s="13"/>
      <c r="J39" s="1" t="s">
        <v>150</v>
      </c>
      <c r="L39" s="10"/>
    </row>
    <row r="40" customFormat="false" ht="22.5" hidden="false" customHeight="true" outlineLevel="0" collapsed="false">
      <c r="B40" s="66"/>
      <c r="C40" s="69" t="s">
        <v>151</v>
      </c>
      <c r="L40" s="10"/>
    </row>
    <row r="41" customFormat="false" ht="4.5" hidden="false" customHeight="true" outlineLevel="0" collapsed="false">
      <c r="B41" s="63"/>
      <c r="C41" s="12"/>
      <c r="D41" s="12"/>
      <c r="E41" s="12"/>
      <c r="F41" s="12"/>
      <c r="G41" s="12"/>
      <c r="H41" s="12"/>
      <c r="I41" s="12"/>
      <c r="J41" s="12"/>
      <c r="K41" s="12"/>
      <c r="L41" s="12"/>
    </row>
    <row r="42" customFormat="false" ht="4.5" hidden="false" customHeight="true" outlineLevel="0" collapsed="false"/>
    <row r="43" customFormat="false" ht="11.25" hidden="false" customHeight="true" outlineLevel="0" collapsed="false">
      <c r="B43" s="58" t="s">
        <v>152</v>
      </c>
    </row>
    <row r="44" customFormat="false" ht="11.25" hidden="false" customHeight="true" outlineLevel="0" collapsed="false">
      <c r="B44" s="66" t="s">
        <v>76</v>
      </c>
      <c r="C44" s="67" t="s">
        <v>153</v>
      </c>
      <c r="E44" s="13"/>
      <c r="F44" s="1" t="s">
        <v>154</v>
      </c>
      <c r="G44" s="13"/>
      <c r="H44" s="1" t="s">
        <v>110</v>
      </c>
      <c r="I44" s="13"/>
      <c r="J44" s="1" t="s">
        <v>155</v>
      </c>
      <c r="L44" s="10"/>
    </row>
    <row r="45" customFormat="false" ht="11.25" hidden="false" customHeight="true" outlineLevel="0" collapsed="false">
      <c r="B45" s="66"/>
      <c r="C45" s="67" t="s">
        <v>156</v>
      </c>
      <c r="D45" s="11"/>
      <c r="E45" s="68"/>
      <c r="F45" s="11" t="s">
        <v>157</v>
      </c>
      <c r="G45" s="68"/>
      <c r="H45" s="11" t="s">
        <v>158</v>
      </c>
      <c r="I45" s="68"/>
      <c r="J45" s="11" t="s">
        <v>159</v>
      </c>
      <c r="K45" s="11"/>
      <c r="L45" s="10"/>
    </row>
    <row r="46" customFormat="false" ht="11.25" hidden="false" customHeight="true" outlineLevel="0" collapsed="false">
      <c r="B46" s="66" t="s">
        <v>160</v>
      </c>
      <c r="C46" s="67" t="s">
        <v>161</v>
      </c>
      <c r="E46" s="13"/>
      <c r="F46" s="1" t="s">
        <v>162</v>
      </c>
      <c r="G46" s="13"/>
      <c r="H46" s="1" t="s">
        <v>110</v>
      </c>
      <c r="I46" s="13"/>
      <c r="J46" s="1" t="s">
        <v>109</v>
      </c>
      <c r="L46" s="10"/>
    </row>
    <row r="47" customFormat="false" ht="11.25" hidden="false" customHeight="true" outlineLevel="0" collapsed="false">
      <c r="B47" s="66"/>
      <c r="C47" s="67" t="s">
        <v>163</v>
      </c>
      <c r="E47" s="68"/>
      <c r="F47" s="11"/>
      <c r="G47" s="68"/>
      <c r="H47" s="11"/>
      <c r="I47" s="68"/>
      <c r="L47" s="10"/>
    </row>
    <row r="48" customFormat="false" ht="11.25" hidden="false" customHeight="true" outlineLevel="0" collapsed="false">
      <c r="B48" s="66" t="s">
        <v>164</v>
      </c>
      <c r="C48" s="67" t="s">
        <v>165</v>
      </c>
      <c r="E48" s="13"/>
      <c r="F48" s="1" t="s">
        <v>118</v>
      </c>
      <c r="G48" s="13"/>
      <c r="H48" s="1" t="s">
        <v>166</v>
      </c>
      <c r="I48" s="13"/>
      <c r="J48" s="1" t="s">
        <v>123</v>
      </c>
      <c r="L48" s="10"/>
    </row>
    <row r="49" customFormat="false" ht="11.25" hidden="false" customHeight="true" outlineLevel="0" collapsed="false">
      <c r="B49" s="66"/>
      <c r="C49" s="67" t="s">
        <v>167</v>
      </c>
      <c r="E49" s="68"/>
      <c r="F49" s="11"/>
      <c r="G49" s="68"/>
      <c r="H49" s="11"/>
      <c r="I49" s="68"/>
      <c r="L49" s="10"/>
    </row>
    <row r="50" customFormat="false" ht="11.25" hidden="false" customHeight="true" outlineLevel="0" collapsed="false">
      <c r="B50" s="66" t="s">
        <v>168</v>
      </c>
      <c r="C50" s="67" t="s">
        <v>169</v>
      </c>
      <c r="E50" s="13"/>
      <c r="F50" s="1" t="s">
        <v>123</v>
      </c>
      <c r="G50" s="13"/>
      <c r="H50" s="1" t="s">
        <v>166</v>
      </c>
      <c r="I50" s="13"/>
      <c r="J50" s="1" t="s">
        <v>118</v>
      </c>
      <c r="L50" s="10"/>
    </row>
    <row r="51" customFormat="false" ht="0.75" hidden="false" customHeight="true" outlineLevel="0" collapsed="false">
      <c r="B51" s="66"/>
      <c r="C51" s="67"/>
      <c r="E51" s="70"/>
      <c r="G51" s="70"/>
      <c r="I51" s="70"/>
      <c r="L51" s="10"/>
    </row>
    <row r="52" customFormat="false" ht="11.25" hidden="false" customHeight="true" outlineLevel="0" collapsed="false">
      <c r="B52" s="63"/>
      <c r="C52" s="12"/>
      <c r="D52" s="12"/>
      <c r="E52" s="12"/>
      <c r="F52" s="12"/>
      <c r="G52" s="12"/>
      <c r="H52" s="12"/>
      <c r="I52" s="12"/>
      <c r="J52" s="12"/>
      <c r="K52" s="12"/>
      <c r="L52" s="12"/>
    </row>
    <row r="53" customFormat="false" ht="4.5" hidden="false" customHeight="true" outlineLevel="0" collapsed="false"/>
    <row r="54" customFormat="false" ht="11.25" hidden="false" customHeight="true" outlineLevel="0" collapsed="false">
      <c r="B54" s="58" t="s">
        <v>170</v>
      </c>
    </row>
    <row r="55" customFormat="false" ht="11.25" hidden="false" customHeight="true" outlineLevel="0" collapsed="false">
      <c r="B55" s="66" t="s">
        <v>171</v>
      </c>
      <c r="C55" s="67" t="s">
        <v>172</v>
      </c>
      <c r="E55" s="13"/>
      <c r="F55" s="1" t="s">
        <v>173</v>
      </c>
      <c r="G55" s="13"/>
      <c r="H55" s="1" t="s">
        <v>174</v>
      </c>
      <c r="I55" s="13"/>
      <c r="J55" s="1" t="s">
        <v>143</v>
      </c>
      <c r="L55" s="10"/>
    </row>
    <row r="56" customFormat="false" ht="11.25" hidden="false" customHeight="true" outlineLevel="0" collapsed="false">
      <c r="B56" s="66"/>
      <c r="C56" s="67" t="s">
        <v>175</v>
      </c>
      <c r="E56" s="70"/>
      <c r="G56" s="70"/>
      <c r="I56" s="70"/>
      <c r="L56" s="10"/>
    </row>
    <row r="57" customFormat="false" ht="11.25" hidden="false" customHeight="true" outlineLevel="0" collapsed="false">
      <c r="B57" s="66" t="s">
        <v>176</v>
      </c>
      <c r="C57" s="69" t="s">
        <v>177</v>
      </c>
      <c r="E57" s="13"/>
      <c r="F57" s="1" t="s">
        <v>109</v>
      </c>
      <c r="G57" s="13"/>
      <c r="H57" s="1" t="s">
        <v>110</v>
      </c>
      <c r="I57" s="13"/>
      <c r="J57" s="1" t="s">
        <v>143</v>
      </c>
      <c r="L57" s="10"/>
    </row>
    <row r="58" customFormat="false" ht="11.25" hidden="false" customHeight="true" outlineLevel="0" collapsed="false">
      <c r="B58" s="66"/>
      <c r="C58" s="69" t="s">
        <v>178</v>
      </c>
      <c r="E58" s="70"/>
      <c r="F58" s="11" t="s">
        <v>179</v>
      </c>
      <c r="G58" s="70"/>
      <c r="H58" s="11"/>
      <c r="I58" s="70"/>
      <c r="J58" s="11" t="s">
        <v>180</v>
      </c>
      <c r="K58" s="11"/>
      <c r="L58" s="10"/>
    </row>
    <row r="60" customFormat="false" ht="12.75" hidden="false" customHeight="false" outlineLevel="0" collapsed="false">
      <c r="B60" s="71" t="s">
        <v>181</v>
      </c>
    </row>
    <row r="61" customFormat="false" ht="22.5" hidden="false" customHeight="true" outlineLevel="0" collapsed="false">
      <c r="B61" s="38"/>
      <c r="C61" s="38"/>
      <c r="D61" s="38"/>
      <c r="E61" s="38"/>
      <c r="F61" s="38"/>
      <c r="G61" s="38"/>
      <c r="H61" s="38"/>
      <c r="I61" s="38"/>
      <c r="J61" s="38"/>
      <c r="K61" s="38"/>
      <c r="L61" s="38"/>
    </row>
    <row r="63" customFormat="false" ht="12.75" hidden="false" customHeight="false" outlineLevel="0" collapsed="false">
      <c r="B63" s="71" t="s">
        <v>103</v>
      </c>
    </row>
    <row r="64" customFormat="false" ht="11.25" hidden="false" customHeight="false" outlineLevel="0" collapsed="false">
      <c r="B64" s="72"/>
      <c r="C64" s="73"/>
      <c r="D64" s="73"/>
      <c r="E64" s="74"/>
      <c r="F64" s="74"/>
      <c r="G64" s="74"/>
      <c r="H64" s="75"/>
      <c r="I64" s="28"/>
      <c r="J64" s="76" t="str">
        <f aca="false">IF(B74&gt;=8,"Mindestens eine Themengruppe liegt am oder über dem Schwellenwert von 8 Punkten.","Keine Themengruppe liegt beim Schwellenwert von 8 Punkten.")</f>
        <v>Keine Themengruppe liegt beim Schwellenwert von 8 Punkten.</v>
      </c>
      <c r="K64" s="76"/>
      <c r="L64" s="76"/>
    </row>
    <row r="65" customFormat="false" ht="11.25" hidden="false" customHeight="false" outlineLevel="0" collapsed="false">
      <c r="B65" s="77"/>
      <c r="C65" s="11"/>
      <c r="D65" s="27"/>
      <c r="E65" s="27"/>
      <c r="F65" s="27"/>
      <c r="G65" s="27"/>
      <c r="H65" s="78"/>
      <c r="I65" s="28"/>
      <c r="J65" s="76"/>
      <c r="K65" s="76"/>
      <c r="L65" s="76"/>
    </row>
    <row r="66" customFormat="false" ht="11.25" hidden="false" customHeight="false" outlineLevel="0" collapsed="false">
      <c r="B66" s="77"/>
      <c r="C66" s="11"/>
      <c r="D66" s="11"/>
      <c r="E66" s="27"/>
      <c r="F66" s="27"/>
      <c r="G66" s="27"/>
      <c r="H66" s="78"/>
      <c r="I66" s="28"/>
      <c r="J66" s="76" t="str">
        <f aca="false">IF(B74&gt;=8,"Es wird eine detaillierte Nachhaltigkeitsbeurteilung empfohlen.","Eine detaillierte Nachhaltigkeitsbeurteilung ist nicht notwendig.")</f>
        <v>Eine detaillierte Nachhaltigkeitsbeurteilung ist nicht notwendig.</v>
      </c>
      <c r="K66" s="76"/>
      <c r="L66" s="76"/>
    </row>
    <row r="67" customFormat="false" ht="11.25" hidden="false" customHeight="false" outlineLevel="0" collapsed="false">
      <c r="B67" s="77"/>
      <c r="C67" s="11"/>
      <c r="D67" s="27"/>
      <c r="E67" s="27"/>
      <c r="F67" s="27"/>
      <c r="G67" s="27"/>
      <c r="H67" s="78"/>
      <c r="I67" s="28"/>
      <c r="J67" s="76"/>
      <c r="K67" s="76"/>
      <c r="L67" s="76"/>
    </row>
    <row r="68" customFormat="false" ht="11.25" hidden="false" customHeight="false" outlineLevel="0" collapsed="false">
      <c r="B68" s="77"/>
      <c r="C68" s="11"/>
      <c r="D68" s="11"/>
      <c r="E68" s="11"/>
      <c r="F68" s="11"/>
      <c r="G68" s="11"/>
      <c r="H68" s="79"/>
    </row>
    <row r="69" customFormat="false" ht="11.25" hidden="false" customHeight="false" outlineLevel="0" collapsed="false">
      <c r="B69" s="77"/>
      <c r="C69" s="11"/>
      <c r="D69" s="11"/>
      <c r="E69" s="11"/>
      <c r="F69" s="11"/>
      <c r="G69" s="11"/>
      <c r="H69" s="79"/>
    </row>
    <row r="70" customFormat="false" ht="11.25" hidden="false" customHeight="false" outlineLevel="0" collapsed="false">
      <c r="B70" s="77"/>
      <c r="C70" s="11"/>
      <c r="D70" s="11"/>
      <c r="E70" s="11"/>
      <c r="F70" s="11"/>
      <c r="G70" s="11"/>
      <c r="H70" s="79"/>
    </row>
    <row r="71" customFormat="false" ht="11.25" hidden="false" customHeight="false" outlineLevel="0" collapsed="false">
      <c r="B71" s="77"/>
      <c r="C71" s="11"/>
      <c r="D71" s="11"/>
      <c r="E71" s="11"/>
      <c r="F71" s="11"/>
      <c r="G71" s="11"/>
      <c r="H71" s="79"/>
    </row>
    <row r="72" customFormat="false" ht="11.25" hidden="false" customHeight="false" outlineLevel="0" collapsed="false">
      <c r="B72" s="80"/>
      <c r="C72" s="12"/>
      <c r="D72" s="12"/>
      <c r="E72" s="12"/>
      <c r="F72" s="12"/>
      <c r="G72" s="12"/>
      <c r="H72" s="81"/>
    </row>
    <row r="74" customFormat="false" ht="11.25" hidden="false" customHeight="false" outlineLevel="0" collapsed="false">
      <c r="B74" s="82" t="n">
        <f aca="false">'1 - Daten'!F8</f>
        <v>0</v>
      </c>
    </row>
    <row r="1000" customFormat="false" ht="11.25" hidden="false" customHeight="false" outlineLevel="0" collapsed="false">
      <c r="L1000" s="28"/>
    </row>
    <row r="1002" customFormat="false" ht="11.25" hidden="false" customHeight="false" outlineLevel="0" collapsed="false">
      <c r="L1002" s="28"/>
    </row>
  </sheetData>
  <sheetProtection sheet="true" password="cf01" objects="true" scenarios="true"/>
  <mergeCells count="20">
    <mergeCell ref="E7:J7"/>
    <mergeCell ref="L12:L13"/>
    <mergeCell ref="L14:L15"/>
    <mergeCell ref="L16:L17"/>
    <mergeCell ref="L21:L22"/>
    <mergeCell ref="L23:L24"/>
    <mergeCell ref="L28:L29"/>
    <mergeCell ref="L30:L31"/>
    <mergeCell ref="L35:L36"/>
    <mergeCell ref="L37:L38"/>
    <mergeCell ref="L39:L40"/>
    <mergeCell ref="L44:L45"/>
    <mergeCell ref="L46:L47"/>
    <mergeCell ref="L48:L49"/>
    <mergeCell ref="L50:L51"/>
    <mergeCell ref="L55:L56"/>
    <mergeCell ref="L57:L58"/>
    <mergeCell ref="B61:L61"/>
    <mergeCell ref="J64:L65"/>
    <mergeCell ref="J66:L67"/>
  </mergeCells>
  <conditionalFormatting sqref="J64:L67">
    <cfRule type="expression" priority="2" aboveAverage="0" equalAverage="0" bottom="0" percent="0" rank="0" text="" dxfId="0">
      <formula>$B$74&gt;=8</formula>
    </cfRule>
    <cfRule type="expression" priority="3" aboveAverage="0" equalAverage="0" bottom="0" percent="0" rank="0" text="" dxfId="1">
      <formula>$B$74&lt;8</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3" width="5"/>
    <col collapsed="false" customWidth="true" hidden="false" outlineLevel="0" max="2" min="2" style="84" width="9.42"/>
    <col collapsed="false" customWidth="true" hidden="false" outlineLevel="0" max="3" min="3" style="85" width="2.71"/>
    <col collapsed="false" customWidth="false" hidden="false" outlineLevel="0" max="4" min="4" style="85" width="11.43"/>
    <col collapsed="false" customWidth="true" hidden="false" outlineLevel="0" max="5" min="5" style="85" width="22.15"/>
    <col collapsed="false" customWidth="false" hidden="false" outlineLevel="0" max="16384" min="6" style="85" width="11.43"/>
  </cols>
  <sheetData>
    <row r="1" customFormat="false" ht="11.25" hidden="false" customHeight="false" outlineLevel="0" collapsed="false">
      <c r="A1" s="83" t="s">
        <v>182</v>
      </c>
      <c r="B1" s="84" t="s">
        <v>183</v>
      </c>
    </row>
    <row r="2" customFormat="false" ht="11.25" hidden="false" customHeight="false" outlineLevel="0" collapsed="false">
      <c r="A2" s="83" t="n">
        <v>16</v>
      </c>
      <c r="B2" s="84" t="n">
        <v>3</v>
      </c>
      <c r="C2" s="85" t="n">
        <f aca="false">SUMPRODUCT(('1 - Triage'!E57:I57="X")*('1 - Triage'!$E$4:$I$4))*B2</f>
        <v>0</v>
      </c>
      <c r="E2" s="86" t="str">
        <f aca="false">'1 - Triage'!B54</f>
        <v>Politik und Finanzen</v>
      </c>
      <c r="F2" s="85" t="n">
        <f aca="false">SUM(C2:C3)</f>
        <v>0</v>
      </c>
    </row>
    <row r="3" customFormat="false" ht="11.25" hidden="false" customHeight="false" outlineLevel="0" collapsed="false">
      <c r="A3" s="87" t="n">
        <v>15</v>
      </c>
      <c r="B3" s="88" t="n">
        <v>3</v>
      </c>
      <c r="C3" s="89" t="n">
        <f aca="false">SUMPRODUCT(('1 - Triage'!E55:I55="X")*('1 - Triage'!$E$4:$I$4))*B3</f>
        <v>0</v>
      </c>
      <c r="E3" s="86" t="str">
        <f aca="false">'1 - Triage'!B43</f>
        <v>Akteure</v>
      </c>
      <c r="F3" s="85" t="n">
        <f aca="false">SUM(C4:C7)</f>
        <v>0</v>
      </c>
    </row>
    <row r="4" customFormat="false" ht="11.25" hidden="false" customHeight="false" outlineLevel="0" collapsed="false">
      <c r="A4" s="83" t="n">
        <v>14</v>
      </c>
      <c r="B4" s="84" t="n">
        <v>1</v>
      </c>
      <c r="C4" s="90" t="n">
        <f aca="false">SUMPRODUCT(('1 - Triage'!E50:I50="X")*('1 - Triage'!$E$4:$I$4))*B4</f>
        <v>0</v>
      </c>
      <c r="E4" s="86" t="str">
        <f aca="false">'1 - Triage'!B34</f>
        <v>Alternativen</v>
      </c>
      <c r="F4" s="85" t="n">
        <f aca="false">SUM(C8:C10)</f>
        <v>0</v>
      </c>
    </row>
    <row r="5" customFormat="false" ht="11.25" hidden="false" customHeight="false" outlineLevel="0" collapsed="false">
      <c r="A5" s="83" t="n">
        <v>13</v>
      </c>
      <c r="B5" s="84" t="n">
        <v>2</v>
      </c>
      <c r="C5" s="89" t="n">
        <f aca="false">SUMPRODUCT(('1 - Triage'!E48:I48="X")*('1 - Triage'!$E$4:$I$4))*B5</f>
        <v>0</v>
      </c>
      <c r="E5" s="86" t="str">
        <f aca="false">'1 - Triage'!B27</f>
        <v>Systemgrenzen Zeit und Raum</v>
      </c>
      <c r="F5" s="85" t="n">
        <f aca="false">SUM(C11:C12)</f>
        <v>0</v>
      </c>
    </row>
    <row r="6" customFormat="false" ht="11.25" hidden="false" customHeight="false" outlineLevel="0" collapsed="false">
      <c r="A6" s="83" t="n">
        <v>12</v>
      </c>
      <c r="B6" s="84" t="n">
        <v>1</v>
      </c>
      <c r="C6" s="89" t="n">
        <f aca="false">SUMPRODUCT(('1 - Triage'!E46:I46="X")*('1 - Triage'!$E$4:$I$4))*B6</f>
        <v>0</v>
      </c>
      <c r="E6" s="86" t="str">
        <f aca="false">'1 - Triage'!B20</f>
        <v>Zielkonflikte</v>
      </c>
      <c r="F6" s="85" t="n">
        <f aca="false">SUM(C13:C14)</f>
        <v>0</v>
      </c>
    </row>
    <row r="7" customFormat="false" ht="11.25" hidden="false" customHeight="false" outlineLevel="0" collapsed="false">
      <c r="A7" s="87" t="n">
        <v>11</v>
      </c>
      <c r="B7" s="88" t="n">
        <v>2</v>
      </c>
      <c r="C7" s="91" t="n">
        <f aca="false">SUMPRODUCT(('1 - Triage'!E44:I44="X")*('1 - Triage'!$E$4:$I$4))*B7</f>
        <v>0</v>
      </c>
      <c r="E7" s="86" t="str">
        <f aca="false">'1 - Triage'!B11</f>
        <v>Vernetzung, Komplexität (grobe Abschätzung)</v>
      </c>
      <c r="F7" s="85" t="n">
        <f aca="false">SUM(C15:C17)</f>
        <v>0</v>
      </c>
    </row>
    <row r="8" customFormat="false" ht="11.25" hidden="false" customHeight="false" outlineLevel="0" collapsed="false">
      <c r="A8" s="83" t="n">
        <v>10</v>
      </c>
      <c r="B8" s="84" t="n">
        <v>2</v>
      </c>
      <c r="C8" s="85" t="n">
        <f aca="false">SUMPRODUCT(('1 - Triage'!E39:I39="X")*('1 - Triage'!$E$4:$I$4))*B8</f>
        <v>0</v>
      </c>
      <c r="E8" s="85" t="s">
        <v>184</v>
      </c>
      <c r="F8" s="85" t="n">
        <f aca="false">MAX(F2:F7)</f>
        <v>0</v>
      </c>
    </row>
    <row r="9" customFormat="false" ht="11.25" hidden="false" customHeight="false" outlineLevel="0" collapsed="false">
      <c r="A9" s="83" t="n">
        <v>9</v>
      </c>
      <c r="B9" s="84" t="n">
        <v>2</v>
      </c>
      <c r="C9" s="85" t="n">
        <f aca="false">SUMPRODUCT(('1 - Triage'!E37:I37="X")*('1 - Triage'!$E$4:$I$4))*B9</f>
        <v>0</v>
      </c>
    </row>
    <row r="10" customFormat="false" ht="11.25" hidden="false" customHeight="false" outlineLevel="0" collapsed="false">
      <c r="A10" s="87" t="n">
        <v>8</v>
      </c>
      <c r="B10" s="88" t="n">
        <v>2</v>
      </c>
      <c r="C10" s="91" t="n">
        <f aca="false">SUMPRODUCT(('1 - Triage'!E35:I35="X")*('1 - Triage'!$E$4:$I$4))*B10</f>
        <v>0</v>
      </c>
    </row>
    <row r="11" customFormat="false" ht="11.25" hidden="false" customHeight="false" outlineLevel="0" collapsed="false">
      <c r="A11" s="83" t="n">
        <v>7</v>
      </c>
      <c r="B11" s="84" t="n">
        <v>3</v>
      </c>
      <c r="C11" s="85" t="n">
        <f aca="false">SUMPRODUCT(('1 - Triage'!E30:I30="X")*('1 - Triage'!$E$4:$I$4))*B11</f>
        <v>0</v>
      </c>
    </row>
    <row r="12" customFormat="false" ht="11.25" hidden="false" customHeight="false" outlineLevel="0" collapsed="false">
      <c r="A12" s="87" t="n">
        <v>6</v>
      </c>
      <c r="B12" s="88" t="n">
        <v>3</v>
      </c>
      <c r="C12" s="91" t="n">
        <f aca="false">SUMPRODUCT(('1 - Triage'!E28:I28="X")*('1 - Triage'!$E$4:$I$4))*B12</f>
        <v>0</v>
      </c>
    </row>
    <row r="13" customFormat="false" ht="11.25" hidden="false" customHeight="false" outlineLevel="0" collapsed="false">
      <c r="A13" s="83" t="n">
        <v>5</v>
      </c>
      <c r="B13" s="84" t="n">
        <v>3</v>
      </c>
      <c r="C13" s="85" t="n">
        <f aca="false">SUMPRODUCT(('1 - Triage'!E23:I23="X")*('1 - Triage'!$E$4:$I$4))*B13</f>
        <v>0</v>
      </c>
    </row>
    <row r="14" customFormat="false" ht="11.25" hidden="false" customHeight="false" outlineLevel="0" collapsed="false">
      <c r="A14" s="87" t="n">
        <v>4</v>
      </c>
      <c r="B14" s="88" t="n">
        <v>3</v>
      </c>
      <c r="C14" s="91" t="n">
        <f aca="false">SUMPRODUCT(('1 - Triage'!E21:I21="X")*('1 - Triage'!$E$4:$I$4))*B14</f>
        <v>0</v>
      </c>
    </row>
    <row r="15" customFormat="false" ht="11.25" hidden="false" customHeight="false" outlineLevel="0" collapsed="false">
      <c r="A15" s="83" t="n">
        <v>3</v>
      </c>
      <c r="B15" s="84" t="n">
        <v>2</v>
      </c>
      <c r="C15" s="85" t="n">
        <f aca="false">SUMPRODUCT(('1 - Triage'!E16:I16="X")*('1 - Triage'!$E$4:$I$4))*B15</f>
        <v>0</v>
      </c>
    </row>
    <row r="16" customFormat="false" ht="11.25" hidden="false" customHeight="false" outlineLevel="0" collapsed="false">
      <c r="A16" s="83" t="n">
        <v>2</v>
      </c>
      <c r="B16" s="84" t="n">
        <v>2</v>
      </c>
      <c r="C16" s="85" t="n">
        <f aca="false">SUMPRODUCT(('1 - Triage'!E14:I14="X")*('1 - Triage'!$E$4:$I$4))*B16</f>
        <v>0</v>
      </c>
    </row>
    <row r="17" customFormat="false" ht="11.25" hidden="false" customHeight="false" outlineLevel="0" collapsed="false">
      <c r="A17" s="83" t="n">
        <v>1</v>
      </c>
      <c r="B17" s="84" t="n">
        <v>2</v>
      </c>
      <c r="C17" s="85" t="n">
        <f aca="false">SUMPRODUCT(('1 - Triage'!E12:I12="X")*('1 - Triage'!$E$4:$I$4))*B1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1"/>
    <col collapsed="false" customWidth="true" hidden="false" outlineLevel="0" max="2" min="2" style="58" width="3.15"/>
    <col collapsed="false" customWidth="true" hidden="false" outlineLevel="0" max="3" min="3" style="1" width="30.14"/>
    <col collapsed="false" customWidth="true" hidden="false" outlineLevel="0" max="4" min="4" style="1" width="2"/>
    <col collapsed="false" customWidth="true" hidden="false" outlineLevel="0" max="12" min="5" style="1" width="2.29"/>
    <col collapsed="false" customWidth="true" hidden="false" outlineLevel="0" max="13" min="13" style="1" width="0.86"/>
    <col collapsed="false" customWidth="true" hidden="false" outlineLevel="0" max="14" min="14" style="1" width="33.71"/>
    <col collapsed="false" customWidth="false" hidden="false" outlineLevel="0" max="16384" min="15" style="1" width="11.43"/>
  </cols>
  <sheetData>
    <row r="1" customFormat="false" ht="9.75" hidden="false" customHeight="true" outlineLevel="0" collapsed="false"/>
    <row r="2" s="4" customFormat="true" ht="18" hidden="false" customHeight="true" outlineLevel="0" collapsed="false">
      <c r="B2" s="60" t="s">
        <v>185</v>
      </c>
    </row>
    <row r="3" customFormat="false" ht="11.25" hidden="false" customHeight="false" outlineLevel="0" collapsed="false">
      <c r="B3" s="61" t="s">
        <v>186</v>
      </c>
    </row>
    <row r="4" customFormat="false" ht="4.5" hidden="false" customHeight="true" outlineLevel="0" collapsed="false">
      <c r="B4" s="63"/>
      <c r="C4" s="12"/>
      <c r="D4" s="12"/>
      <c r="E4" s="12"/>
      <c r="F4" s="12"/>
      <c r="G4" s="12"/>
      <c r="H4" s="12"/>
      <c r="I4" s="12"/>
      <c r="J4" s="12"/>
      <c r="K4" s="12"/>
      <c r="L4" s="12"/>
      <c r="M4" s="12"/>
      <c r="N4" s="12"/>
    </row>
    <row r="5" customFormat="false" ht="4.5" hidden="false" customHeight="true" outlineLevel="0" collapsed="false"/>
    <row r="6" customFormat="false" ht="11.25" hidden="false" customHeight="false" outlineLevel="0" collapsed="false">
      <c r="B6" s="58" t="s">
        <v>39</v>
      </c>
      <c r="C6" s="1" t="s">
        <v>40</v>
      </c>
      <c r="E6" s="92" t="s">
        <v>187</v>
      </c>
      <c r="F6" s="93" t="s">
        <v>188</v>
      </c>
      <c r="G6" s="93"/>
      <c r="H6" s="93"/>
      <c r="I6" s="93"/>
      <c r="J6" s="93"/>
      <c r="K6" s="93"/>
      <c r="L6" s="93"/>
      <c r="N6" s="1" t="s">
        <v>44</v>
      </c>
    </row>
    <row r="7" customFormat="false" ht="11.25" hidden="false" customHeight="false" outlineLevel="0" collapsed="false">
      <c r="E7" s="92" t="s">
        <v>189</v>
      </c>
      <c r="F7" s="94" t="s">
        <v>190</v>
      </c>
      <c r="G7" s="94"/>
      <c r="H7" s="94"/>
      <c r="I7" s="94"/>
      <c r="J7" s="94"/>
      <c r="K7" s="94"/>
      <c r="L7" s="94"/>
      <c r="M7" s="29"/>
    </row>
    <row r="8" customFormat="false" ht="11.25" hidden="false" customHeight="false" outlineLevel="0" collapsed="false">
      <c r="F8" s="45" t="n">
        <v>-3</v>
      </c>
      <c r="G8" s="45" t="n">
        <v>-2</v>
      </c>
      <c r="H8" s="45" t="n">
        <v>-1</v>
      </c>
      <c r="I8" s="45" t="n">
        <v>0</v>
      </c>
      <c r="J8" s="45" t="n">
        <v>1</v>
      </c>
      <c r="K8" s="45" t="n">
        <v>2</v>
      </c>
      <c r="L8" s="45" t="n">
        <v>3</v>
      </c>
      <c r="M8" s="45"/>
    </row>
    <row r="9" customFormat="false" ht="4.5" hidden="false" customHeight="true" outlineLevel="0" collapsed="false">
      <c r="B9" s="63"/>
      <c r="C9" s="12"/>
      <c r="D9" s="12"/>
      <c r="E9" s="12"/>
      <c r="F9" s="12"/>
      <c r="G9" s="12"/>
      <c r="H9" s="12"/>
      <c r="I9" s="12"/>
      <c r="J9" s="12"/>
      <c r="K9" s="12"/>
      <c r="L9" s="12"/>
      <c r="M9" s="12"/>
      <c r="N9" s="12"/>
    </row>
    <row r="10" customFormat="false" ht="4.5" hidden="false" customHeight="true" outlineLevel="0" collapsed="false">
      <c r="M10" s="73"/>
    </row>
    <row r="11" customFormat="false" ht="11.25" hidden="false" customHeight="true" outlineLevel="0" collapsed="false">
      <c r="B11" s="58" t="s">
        <v>46</v>
      </c>
      <c r="C11" s="1" t="s">
        <v>191</v>
      </c>
      <c r="E11" s="95"/>
      <c r="F11" s="96"/>
      <c r="G11" s="96"/>
      <c r="H11" s="96"/>
      <c r="I11" s="96"/>
      <c r="J11" s="96"/>
      <c r="K11" s="96"/>
      <c r="L11" s="97"/>
      <c r="M11" s="98"/>
      <c r="N11" s="10"/>
    </row>
    <row r="12" customFormat="false" ht="11.25" hidden="false" customHeight="true" outlineLevel="0" collapsed="false">
      <c r="C12" s="99" t="s">
        <v>192</v>
      </c>
      <c r="E12" s="95"/>
      <c r="F12" s="100"/>
      <c r="G12" s="100"/>
      <c r="H12" s="100"/>
      <c r="I12" s="100"/>
      <c r="J12" s="100"/>
      <c r="K12" s="100"/>
      <c r="L12" s="101"/>
      <c r="M12" s="102"/>
      <c r="N12" s="10"/>
    </row>
    <row r="13" customFormat="false" ht="33.75" hidden="false" customHeight="true" outlineLevel="0" collapsed="false">
      <c r="C13" s="99"/>
      <c r="N13" s="10"/>
    </row>
    <row r="14" customFormat="false" ht="4.5" hidden="false" customHeight="true" outlineLevel="0" collapsed="false">
      <c r="B14" s="63"/>
      <c r="C14" s="12"/>
      <c r="D14" s="12"/>
      <c r="E14" s="12"/>
      <c r="F14" s="12"/>
      <c r="G14" s="12"/>
      <c r="H14" s="12"/>
      <c r="I14" s="12"/>
      <c r="J14" s="12"/>
      <c r="K14" s="12"/>
      <c r="L14" s="12"/>
      <c r="M14" s="12"/>
      <c r="N14" s="12"/>
    </row>
    <row r="15" customFormat="false" ht="4.5" hidden="false" customHeight="true" outlineLevel="0" collapsed="false">
      <c r="M15" s="11"/>
    </row>
    <row r="16" customFormat="false" ht="11.25" hidden="false" customHeight="false" outlineLevel="0" collapsed="false">
      <c r="B16" s="58" t="s">
        <v>49</v>
      </c>
      <c r="C16" s="1" t="s">
        <v>193</v>
      </c>
      <c r="E16" s="95"/>
      <c r="F16" s="96"/>
      <c r="G16" s="96"/>
      <c r="H16" s="96"/>
      <c r="I16" s="96"/>
      <c r="J16" s="96"/>
      <c r="K16" s="96"/>
      <c r="L16" s="97"/>
      <c r="M16" s="98"/>
      <c r="N16" s="10"/>
    </row>
    <row r="17" customFormat="false" ht="11.25" hidden="false" customHeight="true" outlineLevel="0" collapsed="false">
      <c r="C17" s="99" t="s">
        <v>194</v>
      </c>
      <c r="E17" s="95"/>
      <c r="F17" s="100"/>
      <c r="G17" s="100"/>
      <c r="H17" s="100"/>
      <c r="I17" s="100"/>
      <c r="J17" s="100"/>
      <c r="K17" s="100"/>
      <c r="L17" s="101"/>
      <c r="M17" s="102"/>
      <c r="N17" s="10"/>
    </row>
    <row r="18" customFormat="false" ht="45" hidden="false" customHeight="true" outlineLevel="0" collapsed="false">
      <c r="C18" s="99"/>
      <c r="N18" s="10"/>
    </row>
    <row r="19" customFormat="false" ht="4.5" hidden="false" customHeight="true" outlineLevel="0" collapsed="false">
      <c r="B19" s="63"/>
      <c r="C19" s="12"/>
      <c r="D19" s="12"/>
      <c r="E19" s="12"/>
      <c r="F19" s="12"/>
      <c r="G19" s="12"/>
      <c r="H19" s="12"/>
      <c r="I19" s="12"/>
      <c r="J19" s="12"/>
      <c r="K19" s="12"/>
      <c r="L19" s="12"/>
      <c r="M19" s="12"/>
      <c r="N19" s="12"/>
    </row>
    <row r="20" customFormat="false" ht="4.5" hidden="false" customHeight="true" outlineLevel="0" collapsed="false">
      <c r="M20" s="11"/>
    </row>
    <row r="21" customFormat="false" ht="11.25" hidden="false" customHeight="true" outlineLevel="0" collapsed="false">
      <c r="B21" s="58" t="s">
        <v>52</v>
      </c>
      <c r="C21" s="1" t="s">
        <v>195</v>
      </c>
      <c r="E21" s="95"/>
      <c r="F21" s="96"/>
      <c r="G21" s="96"/>
      <c r="H21" s="96"/>
      <c r="I21" s="96"/>
      <c r="J21" s="96"/>
      <c r="K21" s="96"/>
      <c r="L21" s="97"/>
      <c r="M21" s="98"/>
      <c r="N21" s="10"/>
    </row>
    <row r="22" customFormat="false" ht="11.25" hidden="false" customHeight="true" outlineLevel="0" collapsed="false">
      <c r="C22" s="99" t="s">
        <v>196</v>
      </c>
      <c r="E22" s="95"/>
      <c r="F22" s="100"/>
      <c r="G22" s="100"/>
      <c r="H22" s="100"/>
      <c r="I22" s="100"/>
      <c r="J22" s="100"/>
      <c r="K22" s="100"/>
      <c r="L22" s="101"/>
      <c r="M22" s="102"/>
      <c r="N22" s="10"/>
    </row>
    <row r="23" customFormat="false" ht="45" hidden="false" customHeight="true" outlineLevel="0" collapsed="false">
      <c r="C23" s="99"/>
      <c r="N23" s="10"/>
    </row>
    <row r="24" customFormat="false" ht="4.5" hidden="false" customHeight="true" outlineLevel="0" collapsed="false">
      <c r="B24" s="63"/>
      <c r="C24" s="12"/>
      <c r="D24" s="12"/>
      <c r="E24" s="12"/>
      <c r="F24" s="12"/>
      <c r="G24" s="12"/>
      <c r="H24" s="12"/>
      <c r="I24" s="12"/>
      <c r="J24" s="12"/>
      <c r="K24" s="12"/>
      <c r="L24" s="12"/>
      <c r="M24" s="12"/>
      <c r="N24" s="12"/>
    </row>
    <row r="25" customFormat="false" ht="4.5" hidden="false" customHeight="true" outlineLevel="0" collapsed="false">
      <c r="M25" s="11"/>
    </row>
    <row r="26" customFormat="false" ht="11.25" hidden="false" customHeight="true" outlineLevel="0" collapsed="false">
      <c r="B26" s="58" t="s">
        <v>55</v>
      </c>
      <c r="C26" s="1" t="s">
        <v>197</v>
      </c>
      <c r="E26" s="95"/>
      <c r="F26" s="96"/>
      <c r="G26" s="96"/>
      <c r="H26" s="96"/>
      <c r="I26" s="96"/>
      <c r="J26" s="96"/>
      <c r="K26" s="96"/>
      <c r="L26" s="97"/>
      <c r="M26" s="98"/>
      <c r="N26" s="10"/>
    </row>
    <row r="27" customFormat="false" ht="11.25" hidden="false" customHeight="true" outlineLevel="0" collapsed="false">
      <c r="C27" s="99" t="s">
        <v>198</v>
      </c>
      <c r="E27" s="95"/>
      <c r="F27" s="100"/>
      <c r="G27" s="100"/>
      <c r="H27" s="100"/>
      <c r="I27" s="100"/>
      <c r="J27" s="100"/>
      <c r="K27" s="100"/>
      <c r="L27" s="101"/>
      <c r="M27" s="102"/>
      <c r="N27" s="10"/>
    </row>
    <row r="28" customFormat="false" ht="45" hidden="false" customHeight="true" outlineLevel="0" collapsed="false">
      <c r="C28" s="99"/>
      <c r="N28" s="10"/>
    </row>
    <row r="29" customFormat="false" ht="4.5" hidden="false" customHeight="true" outlineLevel="0" collapsed="false">
      <c r="B29" s="63"/>
      <c r="C29" s="12"/>
      <c r="D29" s="12"/>
      <c r="E29" s="12"/>
      <c r="F29" s="12"/>
      <c r="G29" s="12"/>
      <c r="H29" s="12"/>
      <c r="I29" s="12"/>
      <c r="J29" s="12"/>
      <c r="K29" s="12"/>
      <c r="L29" s="12"/>
      <c r="M29" s="12"/>
      <c r="N29" s="12"/>
    </row>
    <row r="30" customFormat="false" ht="4.5" hidden="false" customHeight="true" outlineLevel="0" collapsed="false">
      <c r="M30" s="11"/>
    </row>
    <row r="31" customFormat="false" ht="11.25" hidden="false" customHeight="true" outlineLevel="0" collapsed="false">
      <c r="B31" s="58" t="s">
        <v>58</v>
      </c>
      <c r="C31" s="1" t="s">
        <v>199</v>
      </c>
      <c r="E31" s="95"/>
      <c r="F31" s="96"/>
      <c r="G31" s="96"/>
      <c r="H31" s="96"/>
      <c r="I31" s="96"/>
      <c r="J31" s="96"/>
      <c r="K31" s="96"/>
      <c r="L31" s="97"/>
      <c r="M31" s="98"/>
      <c r="N31" s="10"/>
    </row>
    <row r="32" customFormat="false" ht="11.25" hidden="false" customHeight="true" outlineLevel="0" collapsed="false">
      <c r="C32" s="99" t="s">
        <v>200</v>
      </c>
      <c r="E32" s="95"/>
      <c r="F32" s="100"/>
      <c r="G32" s="100"/>
      <c r="H32" s="100"/>
      <c r="I32" s="100"/>
      <c r="J32" s="100"/>
      <c r="K32" s="100"/>
      <c r="L32" s="101"/>
      <c r="M32" s="102"/>
      <c r="N32" s="10"/>
    </row>
    <row r="33" customFormat="false" ht="45" hidden="false" customHeight="true" outlineLevel="0" collapsed="false">
      <c r="C33" s="99"/>
      <c r="N33" s="10"/>
    </row>
    <row r="34" customFormat="false" ht="4.5" hidden="false" customHeight="true" outlineLevel="0" collapsed="false">
      <c r="B34" s="63"/>
      <c r="C34" s="12"/>
      <c r="D34" s="12"/>
      <c r="E34" s="12"/>
      <c r="F34" s="12"/>
      <c r="G34" s="12"/>
      <c r="H34" s="12"/>
      <c r="I34" s="12"/>
      <c r="J34" s="12"/>
      <c r="K34" s="12"/>
      <c r="L34" s="12"/>
      <c r="M34" s="12"/>
      <c r="N34" s="12"/>
    </row>
    <row r="35" customFormat="false" ht="4.5" hidden="false" customHeight="true" outlineLevel="0" collapsed="false">
      <c r="M35" s="11"/>
    </row>
    <row r="36" customFormat="false" ht="11.25" hidden="false" customHeight="true" outlineLevel="0" collapsed="false">
      <c r="B36" s="58" t="s">
        <v>61</v>
      </c>
      <c r="C36" s="1" t="s">
        <v>201</v>
      </c>
      <c r="E36" s="95"/>
      <c r="F36" s="96"/>
      <c r="G36" s="96"/>
      <c r="H36" s="96"/>
      <c r="I36" s="96"/>
      <c r="J36" s="96"/>
      <c r="K36" s="96"/>
      <c r="L36" s="97"/>
      <c r="M36" s="98"/>
      <c r="N36" s="10"/>
    </row>
    <row r="37" customFormat="false" ht="11.25" hidden="false" customHeight="true" outlineLevel="0" collapsed="false">
      <c r="C37" s="99" t="s">
        <v>202</v>
      </c>
      <c r="E37" s="95"/>
      <c r="F37" s="100"/>
      <c r="G37" s="100"/>
      <c r="H37" s="100"/>
      <c r="I37" s="100"/>
      <c r="J37" s="100"/>
      <c r="K37" s="100"/>
      <c r="L37" s="101"/>
      <c r="M37" s="102"/>
      <c r="N37" s="10"/>
    </row>
    <row r="38" customFormat="false" ht="22.5" hidden="false" customHeight="true" outlineLevel="0" collapsed="false">
      <c r="C38" s="99"/>
      <c r="N38" s="10"/>
    </row>
    <row r="39" customFormat="false" ht="4.5" hidden="false" customHeight="true" outlineLevel="0" collapsed="false">
      <c r="B39" s="63"/>
      <c r="C39" s="12"/>
      <c r="D39" s="12"/>
      <c r="E39" s="12"/>
      <c r="F39" s="12"/>
      <c r="G39" s="12"/>
      <c r="H39" s="12"/>
      <c r="I39" s="12"/>
      <c r="J39" s="12"/>
      <c r="K39" s="12"/>
      <c r="L39" s="12"/>
      <c r="M39" s="12"/>
      <c r="N39" s="12"/>
    </row>
    <row r="40" customFormat="false" ht="4.5" hidden="false" customHeight="true" outlineLevel="0" collapsed="false">
      <c r="M40" s="11"/>
    </row>
    <row r="41" customFormat="false" ht="11.25" hidden="false" customHeight="true" outlineLevel="0" collapsed="false">
      <c r="B41" s="58" t="s">
        <v>64</v>
      </c>
      <c r="C41" s="1" t="s">
        <v>203</v>
      </c>
      <c r="E41" s="95"/>
      <c r="F41" s="96"/>
      <c r="G41" s="96"/>
      <c r="H41" s="96"/>
      <c r="I41" s="96"/>
      <c r="J41" s="96"/>
      <c r="K41" s="96"/>
      <c r="L41" s="97"/>
      <c r="M41" s="98"/>
      <c r="N41" s="10"/>
    </row>
    <row r="42" customFormat="false" ht="11.25" hidden="false" customHeight="true" outlineLevel="0" collapsed="false">
      <c r="C42" s="99" t="s">
        <v>204</v>
      </c>
      <c r="E42" s="95"/>
      <c r="F42" s="100"/>
      <c r="G42" s="100"/>
      <c r="H42" s="100"/>
      <c r="I42" s="100"/>
      <c r="J42" s="100"/>
      <c r="K42" s="100"/>
      <c r="L42" s="101"/>
      <c r="M42" s="102"/>
      <c r="N42" s="10"/>
    </row>
    <row r="43" customFormat="false" ht="33.75" hidden="false" customHeight="true" outlineLevel="0" collapsed="false">
      <c r="C43" s="99"/>
      <c r="N43" s="10"/>
    </row>
    <row r="44" customFormat="false" ht="4.5" hidden="false" customHeight="true" outlineLevel="0" collapsed="false">
      <c r="B44" s="63"/>
      <c r="C44" s="12"/>
      <c r="D44" s="12"/>
      <c r="E44" s="12"/>
      <c r="F44" s="12"/>
      <c r="G44" s="12"/>
      <c r="H44" s="12"/>
      <c r="I44" s="12"/>
      <c r="J44" s="12"/>
      <c r="K44" s="12"/>
      <c r="L44" s="12"/>
      <c r="M44" s="12"/>
      <c r="N44" s="12"/>
    </row>
    <row r="45" customFormat="false" ht="4.5" hidden="false" customHeight="true" outlineLevel="0" collapsed="false">
      <c r="M45" s="11"/>
    </row>
    <row r="46" customFormat="false" ht="11.25" hidden="false" customHeight="true" outlineLevel="0" collapsed="false">
      <c r="B46" s="58" t="s">
        <v>67</v>
      </c>
      <c r="C46" s="1" t="s">
        <v>205</v>
      </c>
      <c r="E46" s="95"/>
      <c r="F46" s="96"/>
      <c r="G46" s="96"/>
      <c r="H46" s="96"/>
      <c r="I46" s="96"/>
      <c r="J46" s="96"/>
      <c r="K46" s="96"/>
      <c r="L46" s="103"/>
      <c r="M46" s="98"/>
      <c r="N46" s="10"/>
    </row>
    <row r="47" customFormat="false" ht="11.25" hidden="false" customHeight="true" outlineLevel="0" collapsed="false">
      <c r="C47" s="99" t="s">
        <v>206</v>
      </c>
      <c r="E47" s="95"/>
      <c r="F47" s="100"/>
      <c r="G47" s="100"/>
      <c r="H47" s="100"/>
      <c r="I47" s="100"/>
      <c r="J47" s="100"/>
      <c r="K47" s="101"/>
      <c r="L47" s="100"/>
      <c r="M47" s="104"/>
      <c r="N47" s="10"/>
    </row>
    <row r="48" customFormat="false" ht="45" hidden="false" customHeight="true" outlineLevel="0" collapsed="false">
      <c r="C48" s="99"/>
      <c r="N48" s="10"/>
    </row>
    <row r="49" customFormat="false" ht="4.5" hidden="false" customHeight="true" outlineLevel="0" collapsed="false">
      <c r="B49" s="63"/>
      <c r="C49" s="12"/>
      <c r="D49" s="12"/>
      <c r="E49" s="12"/>
      <c r="F49" s="12"/>
      <c r="G49" s="12"/>
      <c r="H49" s="12"/>
      <c r="I49" s="12"/>
      <c r="J49" s="12"/>
      <c r="K49" s="12"/>
      <c r="L49" s="12"/>
      <c r="M49" s="12"/>
      <c r="N49" s="12"/>
    </row>
    <row r="50" customFormat="false" ht="4.5" hidden="false" customHeight="true" outlineLevel="0" collapsed="false">
      <c r="M50" s="11"/>
    </row>
    <row r="51" customFormat="false" ht="11.25" hidden="false" customHeight="true" outlineLevel="0" collapsed="false">
      <c r="B51" s="58" t="s">
        <v>70</v>
      </c>
      <c r="C51" s="1" t="s">
        <v>207</v>
      </c>
      <c r="E51" s="95"/>
      <c r="F51" s="96"/>
      <c r="G51" s="96"/>
      <c r="H51" s="96"/>
      <c r="I51" s="96"/>
      <c r="J51" s="96"/>
      <c r="K51" s="96"/>
      <c r="L51" s="97"/>
      <c r="M51" s="98"/>
      <c r="N51" s="10"/>
    </row>
    <row r="52" customFormat="false" ht="11.25" hidden="false" customHeight="true" outlineLevel="0" collapsed="false">
      <c r="C52" s="99" t="s">
        <v>208</v>
      </c>
      <c r="E52" s="95"/>
      <c r="F52" s="100"/>
      <c r="G52" s="100"/>
      <c r="H52" s="100"/>
      <c r="I52" s="100"/>
      <c r="J52" s="100"/>
      <c r="K52" s="100"/>
      <c r="L52" s="101"/>
      <c r="M52" s="102"/>
      <c r="N52" s="10"/>
    </row>
    <row r="53" customFormat="false" ht="45" hidden="false" customHeight="true" outlineLevel="0" collapsed="false">
      <c r="C53" s="99"/>
      <c r="N53" s="10"/>
    </row>
    <row r="54" customFormat="false" ht="4.5" hidden="false" customHeight="true" outlineLevel="0" collapsed="false">
      <c r="B54" s="63"/>
      <c r="C54" s="12"/>
      <c r="D54" s="12"/>
      <c r="E54" s="12"/>
      <c r="F54" s="12"/>
      <c r="G54" s="12"/>
      <c r="H54" s="12"/>
      <c r="I54" s="12"/>
      <c r="J54" s="12"/>
      <c r="K54" s="12"/>
      <c r="L54" s="12"/>
      <c r="M54" s="12"/>
      <c r="N54" s="12"/>
    </row>
    <row r="55" customFormat="false" ht="4.5" hidden="false" customHeight="true" outlineLevel="0" collapsed="false">
      <c r="M55" s="11"/>
    </row>
    <row r="56" customFormat="false" ht="11.25" hidden="false" customHeight="true" outlineLevel="0" collapsed="false">
      <c r="B56" s="58" t="s">
        <v>73</v>
      </c>
      <c r="C56" s="1" t="s">
        <v>209</v>
      </c>
      <c r="E56" s="95"/>
      <c r="F56" s="96"/>
      <c r="G56" s="96"/>
      <c r="H56" s="96"/>
      <c r="I56" s="96"/>
      <c r="J56" s="96"/>
      <c r="K56" s="96"/>
      <c r="L56" s="97"/>
      <c r="M56" s="98"/>
      <c r="N56" s="10"/>
    </row>
    <row r="57" customFormat="false" ht="11.25" hidden="false" customHeight="true" outlineLevel="0" collapsed="false">
      <c r="C57" s="99" t="s">
        <v>210</v>
      </c>
      <c r="E57" s="95"/>
      <c r="F57" s="100"/>
      <c r="G57" s="100"/>
      <c r="H57" s="100"/>
      <c r="I57" s="100"/>
      <c r="J57" s="100"/>
      <c r="K57" s="100"/>
      <c r="L57" s="101"/>
      <c r="M57" s="102"/>
      <c r="N57" s="10"/>
    </row>
    <row r="58" customFormat="false" ht="22.5" hidden="false" customHeight="true" outlineLevel="0" collapsed="false">
      <c r="C58" s="99"/>
      <c r="N58" s="10"/>
    </row>
    <row r="60" customFormat="false" ht="12.75" hidden="false" customHeight="false" outlineLevel="0" collapsed="false">
      <c r="B60" s="71" t="s">
        <v>211</v>
      </c>
    </row>
    <row r="61" customFormat="false" ht="22.5" hidden="false" customHeight="true" outlineLevel="0" collapsed="false">
      <c r="B61" s="38"/>
      <c r="C61" s="38"/>
      <c r="D61" s="38"/>
      <c r="E61" s="38"/>
      <c r="F61" s="38"/>
      <c r="G61" s="38"/>
      <c r="H61" s="38"/>
      <c r="I61" s="38"/>
      <c r="J61" s="38"/>
      <c r="K61" s="38"/>
      <c r="L61" s="38"/>
      <c r="M61" s="38"/>
      <c r="N61" s="38"/>
    </row>
    <row r="63" customFormat="false" ht="11.25" hidden="false" customHeight="false" outlineLevel="0" collapsed="false">
      <c r="B63" s="72"/>
      <c r="C63" s="73"/>
      <c r="D63" s="73"/>
      <c r="E63" s="73"/>
      <c r="F63" s="73"/>
      <c r="G63" s="105"/>
    </row>
    <row r="64" customFormat="false" ht="11.25" hidden="false" customHeight="false" outlineLevel="0" collapsed="false">
      <c r="B64" s="77"/>
      <c r="C64" s="11"/>
      <c r="D64" s="11"/>
      <c r="E64" s="11"/>
      <c r="F64" s="11"/>
      <c r="G64" s="79"/>
    </row>
    <row r="65" customFormat="false" ht="11.25" hidden="false" customHeight="false" outlineLevel="0" collapsed="false">
      <c r="B65" s="77"/>
      <c r="C65" s="11"/>
      <c r="D65" s="11"/>
      <c r="E65" s="11"/>
      <c r="F65" s="11"/>
      <c r="G65" s="79"/>
    </row>
    <row r="66" customFormat="false" ht="11.25" hidden="false" customHeight="false" outlineLevel="0" collapsed="false">
      <c r="B66" s="77"/>
      <c r="C66" s="11"/>
      <c r="D66" s="11"/>
      <c r="E66" s="11"/>
      <c r="F66" s="11"/>
      <c r="G66" s="79"/>
    </row>
    <row r="67" customFormat="false" ht="11.25" hidden="false" customHeight="false" outlineLevel="0" collapsed="false">
      <c r="B67" s="77"/>
      <c r="C67" s="11"/>
      <c r="D67" s="11"/>
      <c r="E67" s="11"/>
      <c r="F67" s="11"/>
      <c r="G67" s="79"/>
    </row>
    <row r="68" customFormat="false" ht="11.25" hidden="false" customHeight="false" outlineLevel="0" collapsed="false">
      <c r="B68" s="77"/>
      <c r="C68" s="11"/>
      <c r="D68" s="11"/>
      <c r="E68" s="11"/>
      <c r="F68" s="11"/>
      <c r="G68" s="79"/>
    </row>
    <row r="69" customFormat="false" ht="11.25" hidden="false" customHeight="false" outlineLevel="0" collapsed="false">
      <c r="B69" s="77"/>
      <c r="C69" s="11"/>
      <c r="D69" s="11"/>
      <c r="E69" s="11"/>
      <c r="F69" s="11"/>
      <c r="G69" s="79"/>
    </row>
    <row r="70" customFormat="false" ht="11.25" hidden="false" customHeight="false" outlineLevel="0" collapsed="false">
      <c r="B70" s="77"/>
      <c r="C70" s="11"/>
      <c r="D70" s="11"/>
      <c r="E70" s="11"/>
      <c r="F70" s="11"/>
      <c r="G70" s="79"/>
    </row>
    <row r="71" customFormat="false" ht="11.25" hidden="false" customHeight="false" outlineLevel="0" collapsed="false">
      <c r="B71" s="77"/>
      <c r="C71" s="11"/>
      <c r="D71" s="11"/>
      <c r="E71" s="11"/>
      <c r="F71" s="11"/>
      <c r="G71" s="79"/>
    </row>
    <row r="72" customFormat="false" ht="11.25" hidden="false" customHeight="false" outlineLevel="0" collapsed="false">
      <c r="B72" s="77"/>
      <c r="C72" s="11"/>
      <c r="D72" s="11"/>
      <c r="E72" s="11"/>
      <c r="F72" s="11"/>
      <c r="G72" s="79"/>
    </row>
    <row r="73" customFormat="false" ht="11.25" hidden="false" customHeight="false" outlineLevel="0" collapsed="false">
      <c r="B73" s="77"/>
      <c r="C73" s="11"/>
      <c r="D73" s="11"/>
      <c r="E73" s="11"/>
      <c r="F73" s="11"/>
      <c r="G73" s="79"/>
    </row>
    <row r="74" customFormat="false" ht="11.25" hidden="false" customHeight="false" outlineLevel="0" collapsed="false">
      <c r="B74" s="77"/>
      <c r="C74" s="11"/>
      <c r="D74" s="11"/>
      <c r="E74" s="11"/>
      <c r="F74" s="11"/>
      <c r="G74" s="79"/>
    </row>
    <row r="75" customFormat="false" ht="11.25" hidden="false" customHeight="false" outlineLevel="0" collapsed="false">
      <c r="B75" s="77"/>
      <c r="C75" s="11"/>
      <c r="D75" s="11"/>
      <c r="E75" s="11"/>
      <c r="F75" s="11"/>
      <c r="G75" s="79"/>
    </row>
    <row r="76" customFormat="false" ht="11.25" hidden="false" customHeight="false" outlineLevel="0" collapsed="false">
      <c r="B76" s="77"/>
      <c r="C76" s="11"/>
      <c r="D76" s="11"/>
      <c r="E76" s="11"/>
      <c r="F76" s="11"/>
      <c r="G76" s="79"/>
    </row>
    <row r="77" customFormat="false" ht="11.25" hidden="false" customHeight="false" outlineLevel="0" collapsed="false">
      <c r="B77" s="77"/>
      <c r="C77" s="11"/>
      <c r="D77" s="11"/>
      <c r="E77" s="11"/>
      <c r="F77" s="11"/>
      <c r="G77" s="79"/>
    </row>
    <row r="78" customFormat="false" ht="11.25" hidden="false" customHeight="false" outlineLevel="0" collapsed="false">
      <c r="B78" s="77"/>
      <c r="C78" s="11"/>
      <c r="D78" s="11"/>
      <c r="E78" s="11"/>
      <c r="F78" s="11"/>
      <c r="G78" s="79"/>
    </row>
    <row r="79" customFormat="false" ht="11.25" hidden="false" customHeight="false" outlineLevel="0" collapsed="false">
      <c r="B79" s="80"/>
      <c r="C79" s="12"/>
      <c r="D79" s="12"/>
      <c r="E79" s="12"/>
      <c r="F79" s="12"/>
      <c r="G79" s="81"/>
    </row>
    <row r="995" customFormat="false" ht="11.25" hidden="false" customHeight="false" outlineLevel="0" collapsed="false">
      <c r="N995" s="28"/>
    </row>
    <row r="996" customFormat="false" ht="11.25" hidden="false" customHeight="false" outlineLevel="0" collapsed="false">
      <c r="N996" s="28"/>
    </row>
    <row r="1000" customFormat="false" ht="11.25" hidden="false" customHeight="false" outlineLevel="0" collapsed="false">
      <c r="N1000" s="28"/>
    </row>
  </sheetData>
  <sheetProtection sheet="true" password="cf01" objects="true" scenarios="true"/>
  <mergeCells count="33">
    <mergeCell ref="F6:L6"/>
    <mergeCell ref="F7:L7"/>
    <mergeCell ref="E11:E12"/>
    <mergeCell ref="N11:N13"/>
    <mergeCell ref="C12:C13"/>
    <mergeCell ref="E16:E17"/>
    <mergeCell ref="N16:N18"/>
    <mergeCell ref="C17:C18"/>
    <mergeCell ref="E21:E22"/>
    <mergeCell ref="N21:N23"/>
    <mergeCell ref="C22:C23"/>
    <mergeCell ref="E26:E27"/>
    <mergeCell ref="N26:N28"/>
    <mergeCell ref="C27:C28"/>
    <mergeCell ref="E31:E32"/>
    <mergeCell ref="N31:N33"/>
    <mergeCell ref="C32:C33"/>
    <mergeCell ref="E36:E37"/>
    <mergeCell ref="N36:N38"/>
    <mergeCell ref="C37:C38"/>
    <mergeCell ref="E41:E42"/>
    <mergeCell ref="N41:N43"/>
    <mergeCell ref="C42:C43"/>
    <mergeCell ref="E46:E47"/>
    <mergeCell ref="N46:N48"/>
    <mergeCell ref="C47:C48"/>
    <mergeCell ref="E51:E52"/>
    <mergeCell ref="N51:N53"/>
    <mergeCell ref="C52:C53"/>
    <mergeCell ref="E56:E57"/>
    <mergeCell ref="N56:N58"/>
    <mergeCell ref="C57:C58"/>
    <mergeCell ref="B61:N61"/>
  </mergeCells>
  <conditionalFormatting sqref="F17:L17 F22:L22 F27:L27 F32:L32 F37:L37 F42:L42 F47:L47 F52:L52 F57:L57 F12:L12">
    <cfRule type="expression" priority="2" aboveAverage="0" equalAverage="0" bottom="0" percent="0" rank="0" text="" dxfId="2">
      <formula>$E11="X"</formula>
    </cfRule>
  </conditionalFormatting>
  <conditionalFormatting sqref="F16:L16 F21:L21 F26:L26 F31:L31 F36:L36 F41:L41 F46:L46 F51:L51 F56:L56 F11:L11">
    <cfRule type="expression" priority="3" aboveAverage="0" equalAverage="0" bottom="0" percent="0" rank="0" text="" dxfId="3">
      <formula>$E11="X"</formula>
    </cfRule>
  </conditionalFormatting>
  <printOptions headings="false" gridLines="false" gridLinesSet="true" horizontalCentered="false" verticalCentered="false"/>
  <pageMargins left="0.708333333333333" right="0.708333333333333" top="0.7875" bottom="1.1805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8Checkliste Nachhaltigkeit &lt;&gt;&amp;R&amp;8Seite &amp;P von &amp;N</oddFooter>
  </headerFooter>
  <rowBreaks count="1" manualBreakCount="1">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3" width="24.14"/>
    <col collapsed="false" customWidth="true" hidden="false" outlineLevel="0" max="6" min="2" style="85" width="2.71"/>
    <col collapsed="false" customWidth="false" hidden="false" outlineLevel="0" max="16384" min="7" style="85" width="11.43"/>
  </cols>
  <sheetData>
    <row r="1" customFormat="false" ht="11.25" hidden="false" customHeight="false" outlineLevel="0" collapsed="false">
      <c r="A1" s="106"/>
      <c r="B1" s="1" t="n">
        <f aca="false">SUMPRODUCT(('2a - Wirtschaft'!F11:L11="X")*('2a - Wirtschaft'!$F$8:$L$8))</f>
        <v>0</v>
      </c>
      <c r="C1" s="1" t="n">
        <f aca="false">SUMPRODUCT(('2a - Wirtschaft'!F12:L12="X")*('2a - Wirtschaft'!$F$8:$L$8))</f>
        <v>0</v>
      </c>
      <c r="D1" s="1" t="n">
        <v>0</v>
      </c>
      <c r="E1" s="1" t="n">
        <f aca="false">IF(B1&gt;=0,IF(B1=0,0,1),-1)</f>
        <v>0</v>
      </c>
      <c r="F1" s="1" t="n">
        <f aca="false">IF(C1&gt;=0,IF(C1=0,0,1),-1)</f>
        <v>0</v>
      </c>
    </row>
    <row r="2" customFormat="false" ht="11.25" hidden="false" customHeight="false" outlineLevel="0" collapsed="false">
      <c r="A2" s="106"/>
      <c r="B2" s="1" t="n">
        <f aca="false">SUMPRODUCT(('2a - Wirtschaft'!F16:L16="X")*('2a - Wirtschaft'!$F$8:$L$8))</f>
        <v>0</v>
      </c>
      <c r="C2" s="1" t="n">
        <f aca="false">SUMPRODUCT(('2a - Wirtschaft'!F17:L17="X")*('2a - Wirtschaft'!$F$8:$L$8))</f>
        <v>0</v>
      </c>
      <c r="D2" s="1" t="n">
        <v>0</v>
      </c>
      <c r="E2" s="1" t="n">
        <f aca="false">IF(B2&gt;=0,IF(B2=0,0,1),-1)</f>
        <v>0</v>
      </c>
      <c r="F2" s="1" t="n">
        <f aca="false">IF(C2&gt;=0,IF(C2=0,0,1),-1)</f>
        <v>0</v>
      </c>
    </row>
    <row r="3" customFormat="false" ht="11.25" hidden="false" customHeight="false" outlineLevel="0" collapsed="false">
      <c r="A3" s="106" t="str">
        <f aca="false">'2a - Wirtschaft'!C21</f>
        <v>Innovation</v>
      </c>
      <c r="B3" s="1" t="n">
        <f aca="false">SUMPRODUCT(('2a - Wirtschaft'!F21:L21="X")*('2a - Wirtschaft'!$F$8:$L$8))</f>
        <v>0</v>
      </c>
      <c r="C3" s="1" t="n">
        <f aca="false">SUMPRODUCT(('2a - Wirtschaft'!F22:L22="X")*('2a - Wirtschaft'!$F$8:$L$8))</f>
        <v>0</v>
      </c>
      <c r="D3" s="1" t="n">
        <v>0</v>
      </c>
      <c r="E3" s="1" t="n">
        <f aca="false">IF(B3&gt;=0,IF(B3=0,0,1),-1)</f>
        <v>0</v>
      </c>
      <c r="F3" s="1" t="n">
        <f aca="false">IF(C3&gt;=0,IF(C3=0,0,1),-1)</f>
        <v>0</v>
      </c>
    </row>
    <row r="4" customFormat="false" ht="11.25" hidden="false" customHeight="false" outlineLevel="0" collapsed="false">
      <c r="A4" s="106" t="s">
        <v>212</v>
      </c>
      <c r="B4" s="1" t="n">
        <f aca="false">SUMPRODUCT(('2a - Wirtschaft'!F26:L26="X")*('2a - Wirtschaft'!$F$8:$L$8))</f>
        <v>0</v>
      </c>
      <c r="C4" s="1" t="n">
        <f aca="false">SUMPRODUCT(('2a - Wirtschaft'!F27:L27="X")*('2a - Wirtschaft'!$F$8:$L$8))</f>
        <v>0</v>
      </c>
      <c r="D4" s="1" t="n">
        <v>0</v>
      </c>
      <c r="E4" s="1" t="n">
        <f aca="false">IF(B4&gt;=0,IF(B4=0,0,1),-1)</f>
        <v>0</v>
      </c>
      <c r="F4" s="1" t="n">
        <f aca="false">IF(C4&gt;=0,IF(C4=0,0,1),-1)</f>
        <v>0</v>
      </c>
    </row>
    <row r="5" customFormat="false" ht="11.25" hidden="false" customHeight="false" outlineLevel="0" collapsed="false">
      <c r="A5" s="106" t="s">
        <v>199</v>
      </c>
      <c r="B5" s="1" t="n">
        <f aca="false">SUMPRODUCT(('2a - Wirtschaft'!F31:L31="X")*('2a - Wirtschaft'!$F$8:$L$8))</f>
        <v>0</v>
      </c>
      <c r="C5" s="1" t="n">
        <f aca="false">SUMPRODUCT(('2a - Wirtschaft'!F32:L32="X")*('2a - Wirtschaft'!$F$8:$L$8))</f>
        <v>0</v>
      </c>
      <c r="D5" s="1" t="n">
        <v>0</v>
      </c>
      <c r="E5" s="1" t="n">
        <f aca="false">IF(B5&gt;=0,IF(B5=0,0,1),-1)</f>
        <v>0</v>
      </c>
      <c r="F5" s="1" t="n">
        <f aca="false">IF(C5&gt;=0,IF(C5=0,0,1),-1)</f>
        <v>0</v>
      </c>
    </row>
    <row r="6" customFormat="false" ht="11.25" hidden="false" customHeight="false" outlineLevel="0" collapsed="false">
      <c r="B6" s="1" t="n">
        <f aca="false">SUMPRODUCT(('2a - Wirtschaft'!F36:L36="X")*('2a - Wirtschaft'!$F$8:$L$8))</f>
        <v>0</v>
      </c>
      <c r="C6" s="1" t="n">
        <f aca="false">SUMPRODUCT(('2a - Wirtschaft'!F37:L37="X")*('2a - Wirtschaft'!$F$8:$L$8))</f>
        <v>0</v>
      </c>
      <c r="D6" s="1" t="n">
        <v>0</v>
      </c>
      <c r="E6" s="1" t="n">
        <f aca="false">IF(B6&gt;=0,IF(B6=0,0,1),-1)</f>
        <v>0</v>
      </c>
      <c r="F6" s="1" t="n">
        <f aca="false">IF(C6&gt;=0,IF(C6=0,0,1),-1)</f>
        <v>0</v>
      </c>
    </row>
    <row r="7" customFormat="false" ht="11.25" hidden="false" customHeight="false" outlineLevel="0" collapsed="false">
      <c r="A7" s="106" t="s">
        <v>213</v>
      </c>
      <c r="B7" s="1" t="n">
        <f aca="false">SUMPRODUCT(('2a - Wirtschaft'!F41:L41="X")*('2a - Wirtschaft'!$F$8:$L$8))</f>
        <v>0</v>
      </c>
      <c r="C7" s="1" t="n">
        <f aca="false">SUMPRODUCT(('2a - Wirtschaft'!F42:L42="X")*('2a - Wirtschaft'!$F$8:$L$8))</f>
        <v>0</v>
      </c>
      <c r="D7" s="1" t="n">
        <v>0</v>
      </c>
      <c r="E7" s="1" t="n">
        <f aca="false">IF(B7&gt;=0,IF(B7=0,0,1),-1)</f>
        <v>0</v>
      </c>
      <c r="F7" s="1" t="n">
        <f aca="false">IF(C7&gt;=0,IF(C7=0,0,1),-1)</f>
        <v>0</v>
      </c>
    </row>
    <row r="8" customFormat="false" ht="11.25" hidden="false" customHeight="false" outlineLevel="0" collapsed="false">
      <c r="A8" s="106" t="s">
        <v>214</v>
      </c>
      <c r="B8" s="1" t="n">
        <f aca="false">SUMPRODUCT(('2a - Wirtschaft'!F46:L46="X")*('2a - Wirtschaft'!$F$8:$L$8))</f>
        <v>0</v>
      </c>
      <c r="C8" s="1" t="n">
        <f aca="false">SUMPRODUCT(('2a - Wirtschaft'!F47:L47="X")*('2a - Wirtschaft'!$F$8:$L$8))</f>
        <v>0</v>
      </c>
      <c r="D8" s="1" t="n">
        <v>0</v>
      </c>
      <c r="E8" s="1" t="n">
        <f aca="false">IF(B8&gt;=0,IF(B8=0,0,1),-1)</f>
        <v>0</v>
      </c>
      <c r="F8" s="1" t="n">
        <f aca="false">IF(C8&gt;=0,IF(C8=0,0,1),-1)</f>
        <v>0</v>
      </c>
    </row>
    <row r="9" customFormat="false" ht="11.25" hidden="false" customHeight="false" outlineLevel="0" collapsed="false">
      <c r="A9" s="106" t="s">
        <v>215</v>
      </c>
      <c r="B9" s="1" t="n">
        <f aca="false">SUMPRODUCT(('2a - Wirtschaft'!F51:L51="X")*('2a - Wirtschaft'!$F$8:$L$8))</f>
        <v>0</v>
      </c>
      <c r="C9" s="1" t="n">
        <f aca="false">SUMPRODUCT(('2a - Wirtschaft'!F52:L52="X")*('2a - Wirtschaft'!$F$8:$L$8))</f>
        <v>0</v>
      </c>
      <c r="D9" s="1" t="n">
        <v>0</v>
      </c>
      <c r="E9" s="1" t="n">
        <f aca="false">IF(B9&gt;=0,IF(B9=0,0,1),-1)</f>
        <v>0</v>
      </c>
      <c r="F9" s="1" t="n">
        <f aca="false">IF(C9&gt;=0,IF(C9=0,0,1),-1)</f>
        <v>0</v>
      </c>
    </row>
    <row r="10" customFormat="false" ht="11.25" hidden="false" customHeight="false" outlineLevel="0" collapsed="false">
      <c r="A10" s="106"/>
      <c r="B10" s="1" t="n">
        <f aca="false">SUMPRODUCT(('2a - Wirtschaft'!F56:L56="X")*('2a - Wirtschaft'!$F$8:$L$8))</f>
        <v>0</v>
      </c>
      <c r="C10" s="1" t="n">
        <f aca="false">SUMPRODUCT(('2a - Wirtschaft'!F57:L57="X")*('2a - Wirtschaft'!$F$8:$L$8))</f>
        <v>0</v>
      </c>
      <c r="D10" s="1" t="n">
        <v>0</v>
      </c>
      <c r="E10" s="1" t="n">
        <f aca="false">IF(B10&gt;=0,IF(B10=0,0,1),-1)</f>
        <v>0</v>
      </c>
      <c r="F10" s="1" t="n">
        <f aca="false">IF(C10&gt;=0,IF(C10=0,0,1),-1)</f>
        <v>0</v>
      </c>
    </row>
    <row r="11" customFormat="false" ht="11.25" hidden="false" customHeight="false" outlineLevel="0" collapsed="false">
      <c r="A11" s="106"/>
      <c r="B11" s="1"/>
      <c r="C11" s="1"/>
      <c r="D11" s="1"/>
      <c r="E11" s="1"/>
      <c r="F11" s="1"/>
    </row>
    <row r="12" customFormat="false" ht="11.25" hidden="false" customHeight="false" outlineLevel="0" collapsed="false">
      <c r="A12" s="106" t="str">
        <f aca="false">'2a - Wirtschaft'!C56</f>
        <v>Leistungsfähiger Staat</v>
      </c>
      <c r="B12" s="1" t="n">
        <f aca="false">B10</f>
        <v>0</v>
      </c>
      <c r="C12" s="1" t="n">
        <f aca="false">C10</f>
        <v>0</v>
      </c>
      <c r="D12" s="1"/>
      <c r="E12" s="1"/>
      <c r="F12" s="1"/>
    </row>
    <row r="13" customFormat="false" ht="11.25" hidden="false" customHeight="false" outlineLevel="0" collapsed="false">
      <c r="A13" s="106" t="str">
        <f aca="false">A9</f>
        <v>Steuern / Gebühren</v>
      </c>
      <c r="B13" s="1" t="n">
        <f aca="false">B9</f>
        <v>0</v>
      </c>
      <c r="C13" s="1" t="n">
        <f aca="false">C9</f>
        <v>0</v>
      </c>
      <c r="D13" s="1"/>
      <c r="E13" s="1"/>
      <c r="F13" s="1"/>
    </row>
    <row r="14" customFormat="false" ht="11.25" hidden="false" customHeight="false" outlineLevel="0" collapsed="false">
      <c r="A14" s="106" t="str">
        <f aca="false">A8</f>
        <v>Öffentlicher Haushalt</v>
      </c>
      <c r="B14" s="1" t="n">
        <f aca="false">B8</f>
        <v>0</v>
      </c>
      <c r="C14" s="1" t="n">
        <f aca="false">C8</f>
        <v>0</v>
      </c>
      <c r="D14" s="1"/>
      <c r="E14" s="1"/>
      <c r="F14" s="1"/>
    </row>
    <row r="15" customFormat="false" ht="11.25" hidden="false" customHeight="false" outlineLevel="0" collapsed="false">
      <c r="A15" s="106" t="s">
        <v>216</v>
      </c>
      <c r="B15" s="1" t="n">
        <f aca="false">B7</f>
        <v>0</v>
      </c>
      <c r="C15" s="1" t="n">
        <f aca="false">C7</f>
        <v>0</v>
      </c>
      <c r="D15" s="1"/>
      <c r="E15" s="1"/>
      <c r="F15" s="1"/>
    </row>
    <row r="16" customFormat="false" ht="11.25" hidden="false" customHeight="false" outlineLevel="0" collapsed="false">
      <c r="A16" s="107" t="s">
        <v>217</v>
      </c>
      <c r="B16" s="1" t="n">
        <f aca="false">B6</f>
        <v>0</v>
      </c>
      <c r="C16" s="1" t="n">
        <f aca="false">C6</f>
        <v>0</v>
      </c>
      <c r="D16" s="1"/>
      <c r="E16" s="1"/>
      <c r="F16" s="1"/>
    </row>
    <row r="17" customFormat="false" ht="11.25" hidden="false" customHeight="false" outlineLevel="0" collapsed="false">
      <c r="A17" s="106" t="str">
        <f aca="false">A5</f>
        <v>Arbeitsmarkt</v>
      </c>
      <c r="B17" s="1" t="n">
        <f aca="false">B5</f>
        <v>0</v>
      </c>
      <c r="C17" s="1" t="n">
        <f aca="false">C5</f>
        <v>0</v>
      </c>
      <c r="D17" s="1"/>
      <c r="E17" s="1"/>
      <c r="F17" s="1"/>
    </row>
    <row r="18" customFormat="false" ht="11.25" hidden="false" customHeight="false" outlineLevel="0" collapsed="false">
      <c r="A18" s="106" t="s">
        <v>197</v>
      </c>
      <c r="B18" s="1" t="n">
        <f aca="false">B4</f>
        <v>0</v>
      </c>
      <c r="C18" s="1" t="n">
        <f aca="false">C4</f>
        <v>0</v>
      </c>
      <c r="D18" s="1"/>
      <c r="E18" s="1"/>
      <c r="F18" s="1"/>
    </row>
    <row r="19" customFormat="false" ht="11.25" hidden="false" customHeight="false" outlineLevel="0" collapsed="false">
      <c r="A19" s="106" t="str">
        <f aca="false">A3</f>
        <v>Innovation</v>
      </c>
      <c r="B19" s="1" t="n">
        <f aca="false">B3</f>
        <v>0</v>
      </c>
      <c r="C19" s="1" t="n">
        <f aca="false">C3</f>
        <v>0</v>
      </c>
      <c r="D19" s="1"/>
      <c r="E19" s="1"/>
      <c r="F19" s="1"/>
    </row>
    <row r="20" customFormat="false" ht="11.25" hidden="false" customHeight="false" outlineLevel="0" collapsed="false">
      <c r="A20" s="106" t="str">
        <f aca="false">'2a - Wirtschaft'!C16</f>
        <v>Standortattraktivität</v>
      </c>
      <c r="B20" s="1" t="n">
        <f aca="false">B2</f>
        <v>0</v>
      </c>
      <c r="C20" s="1" t="n">
        <f aca="false">C2</f>
        <v>0</v>
      </c>
      <c r="D20" s="1"/>
      <c r="E20" s="1"/>
      <c r="F20" s="1"/>
    </row>
    <row r="21" customFormat="false" ht="11.25" hidden="false" customHeight="false" outlineLevel="0" collapsed="false">
      <c r="A21" s="106" t="str">
        <f aca="false">'2a - Wirtschaft'!C11</f>
        <v>Wirtschaftliche Leistungsfähigkeit</v>
      </c>
      <c r="B21" s="1" t="n">
        <f aca="false">B1</f>
        <v>0</v>
      </c>
      <c r="C21" s="1" t="n">
        <f aca="false">C1</f>
        <v>0</v>
      </c>
      <c r="D21" s="1"/>
      <c r="E21" s="1"/>
      <c r="F21"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anton Aarga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4:10:53Z</dcterms:created>
  <dc:creator>Wolf Andy</dc:creator>
  <dc:description/>
  <dc:language>en-US</dc:language>
  <cp:lastModifiedBy>Schmidlin Corinne</cp:lastModifiedBy>
  <cp:lastPrinted>2019-05-13T06:29:21Z</cp:lastPrinted>
  <dcterms:modified xsi:type="dcterms:W3CDTF">2023-03-01T0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